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6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" sheetId="1" state="visible" r:id="rId2"/>
    <sheet name="R1" sheetId="2" state="visible" r:id="rId3"/>
    <sheet name="R2" sheetId="3" state="visible" r:id="rId4"/>
    <sheet name="R3" sheetId="4" state="visible" r:id="rId5"/>
    <sheet name="R4" sheetId="5" state="visible" r:id="rId6"/>
    <sheet name="R5" sheetId="6" state="visible" r:id="rId7"/>
    <sheet name="T1" sheetId="7" state="visible" r:id="rId8"/>
    <sheet name="Gesamt" sheetId="8" state="visible" r:id="rId9"/>
    <sheet name="HilfsTab" sheetId="9" state="visible" r:id="rId10"/>
    <sheet name="HilfsTab (2)" sheetId="10" state="hidden" r:id="rId11"/>
  </sheets>
  <definedNames>
    <definedName function="false" hidden="false" localSheetId="7" name="_xlnm.Print_Area" vbProcedure="false">Gesamt!$A$1:$G$50</definedName>
    <definedName function="false" hidden="false" localSheetId="0" name="_xlnm.Print_Area" vbProcedure="false">R0!$A$1:$E$29</definedName>
    <definedName function="false" hidden="false" localSheetId="4" name="_xlnm.Print_Area" vbProcedure="false">R4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Formateingabe:
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7</xdr:rowOff>
              </xdr:from>
              <xdr:to>
                <xdr:col>11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49">
  <si>
    <t xml:space="preserve">Niederösterreichische</t>
  </si>
  <si>
    <t xml:space="preserve">Niederösterreichischer</t>
  </si>
  <si>
    <t xml:space="preserve">Landesregierung</t>
  </si>
  <si>
    <t xml:space="preserve">Landesfeuerwehrverband</t>
  </si>
  <si>
    <t xml:space="preserve">Matrix</t>
  </si>
  <si>
    <t xml:space="preserve">für die</t>
  </si>
  <si>
    <t xml:space="preserve">Risikoanalyse</t>
  </si>
  <si>
    <t xml:space="preserve">gemäß</t>
  </si>
  <si>
    <t xml:space="preserve">NÖ Feuerwehr-</t>
  </si>
  <si>
    <t xml:space="preserve">Ausrüstungsverordnung</t>
  </si>
  <si>
    <t xml:space="preserve">Gemeinde</t>
  </si>
  <si>
    <t xml:space="preserve">Teil bzw. Gesamtergebnis</t>
  </si>
  <si>
    <t xml:space="preserve">Von der Gemeinde / Feuerwehr einzutragen</t>
  </si>
  <si>
    <t xml:space="preserve">Referenzwerte (nicht zu verändern)</t>
  </si>
  <si>
    <t xml:space="preserve">Gemeinde:</t>
  </si>
  <si>
    <r>
      <rPr>
        <b val="true"/>
        <sz val="10"/>
        <rFont val="Arial"/>
        <family val="2"/>
      </rPr>
      <t xml:space="preserve">Teilrisikofaktor 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t xml:space="preserve">Tabelle 1: Analyse der Feuerwehren und Einsätze (nur eigene(r) Einsatzbereich(e))</t>
  </si>
  <si>
    <t xml:space="preserve">Datum:</t>
  </si>
  <si>
    <t xml:space="preserve">Anzahl der Freiwilligen Feuerwehren im Gemeindegebiet</t>
  </si>
  <si>
    <t xml:space="preserve">Anzahl der Feuerwachen im Gemeindegebiet</t>
  </si>
  <si>
    <t xml:space="preserve">Anzahl der aktiven Mitglieder der Feuerwehren der Gemeinde</t>
  </si>
  <si>
    <t xml:space="preserve">mit zumindest Modul "Abschluss Truppmann"</t>
  </si>
  <si>
    <t xml:space="preserve">Stichtag:</t>
  </si>
  <si>
    <t xml:space="preserve">Einsatzarten</t>
  </si>
  <si>
    <t xml:space="preserve">Bedeutung des Schadensereignisses</t>
  </si>
  <si>
    <t xml:space="preserve">Fiktive Ereigniszahl</t>
  </si>
  <si>
    <t xml:space="preserve">Gewichtungs-faktoren der Ereignisarten</t>
  </si>
  <si>
    <t xml:space="preserve">Risikowert</t>
  </si>
  <si>
    <t xml:space="preserve">klein</t>
  </si>
  <si>
    <t xml:space="preserve">mittel</t>
  </si>
  <si>
    <t xml:space="preserve">groß</t>
  </si>
  <si>
    <t xml:space="preserve">z.B. Brand (mit einem Kleinlöschgerät oder einem Strahlrohr gelöscht), Kaminbrand, Fehlalarm, Brandsicherheitswache, Auspumparbeit, Wasserversorgung, Insekteneinsatz, Auslaufen Mineralöl, Unfall ohne Personenschäden, Fahrzeugbergung</t>
  </si>
  <si>
    <t xml:space="preserve">z.B. Brand (mit zwei oder drei Strahlrohren gelöscht), Unfall mit Personenschäden (bis 5 Verletzten), Massenkarambolage, Verkehrsunfall mit LKW, Unfall mit Schadstoffen</t>
  </si>
  <si>
    <t xml:space="preserve">z.B. Brand (mit mehr als drei Strahlrohren gelöscht), Unfall mit Personenschäden (mehr als 5 Verletzten oder Toten)</t>
  </si>
  <si>
    <r>
      <rPr>
        <sz val="10"/>
        <rFont val="Arial"/>
        <family val="2"/>
      </rPr>
      <t xml:space="preserve">Z=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10*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100*n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1*</t>
    </r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2*</t>
    </r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3*</t>
    </r>
  </si>
  <si>
    <t xml:space="preserve">Z</t>
  </si>
  <si>
    <t xml:space="preserve">w</t>
  </si>
  <si>
    <t xml:space="preserve">Z*w</t>
  </si>
  <si>
    <t xml:space="preserve">Brandeinsätze</t>
  </si>
  <si>
    <t xml:space="preserve">Technische Einsätze</t>
  </si>
  <si>
    <t xml:space="preserve">Summe S=</t>
  </si>
  <si>
    <t xml:space="preserve">Anmerkung:</t>
  </si>
  <si>
    <t xml:space="preserve">(Summe gerundet)</t>
  </si>
  <si>
    <t xml:space="preserve">* Durchschnitt der Einsätze der letzten fünf Jahre</t>
  </si>
  <si>
    <r>
      <rPr>
        <b val="true"/>
        <sz val="10"/>
        <rFont val="Arial"/>
        <family val="2"/>
      </rPr>
      <t xml:space="preserve">Teilrisikofaktor 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Tabelle 2: Analyse nach Einwohnerzahl, Gebäuden und Flächennutzung</t>
  </si>
  <si>
    <t xml:space="preserve">Mengenangabe</t>
  </si>
  <si>
    <t xml:space="preserve">Gewichtungsfaktor</t>
  </si>
  <si>
    <t xml:space="preserve">(n)</t>
  </si>
  <si>
    <t xml:space="preserve">(w)</t>
  </si>
  <si>
    <t xml:space="preserve">(n*w)</t>
  </si>
  <si>
    <t xml:space="preserve">Einwohnerzahl:</t>
  </si>
  <si>
    <t xml:space="preserve">Gebäude:</t>
  </si>
  <si>
    <t xml:space="preserve">Haushalte:</t>
  </si>
  <si>
    <t xml:space="preserve">Angaben in Hektar</t>
  </si>
  <si>
    <t xml:space="preserve">Bauland:</t>
  </si>
  <si>
    <t xml:space="preserve">landwirtschaftlich genutzte Fläche:</t>
  </si>
  <si>
    <t xml:space="preserve">Wald:</t>
  </si>
  <si>
    <t xml:space="preserve">Gewässer:</t>
  </si>
  <si>
    <t xml:space="preserve">sonstige Flächen:</t>
  </si>
  <si>
    <t xml:space="preserve">Datenquelle: Amtliche Gemeindestatistik, Einwohnermeldeamt oder Landesstatistik</t>
  </si>
  <si>
    <r>
      <rPr>
        <b val="true"/>
        <sz val="10"/>
        <rFont val="Arial"/>
        <family val="2"/>
      </rPr>
      <t xml:space="preserve">Teilrisikofaktor 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t xml:space="preserve">Tabelle 3a: Analyse der Betriebe in der Gemeinde</t>
  </si>
  <si>
    <t xml:space="preserve">Teilrisikofaktor 3a= </t>
  </si>
  <si>
    <t xml:space="preserve">Wirtschaftszweig</t>
  </si>
  <si>
    <t xml:space="preserve">Unternehmensgröße</t>
  </si>
  <si>
    <t xml:space="preserve">Fiktive</t>
  </si>
  <si>
    <t xml:space="preserve">Gewichtungs-</t>
  </si>
  <si>
    <t xml:space="preserve">faktor</t>
  </si>
  <si>
    <t xml:space="preserve">bis 20</t>
  </si>
  <si>
    <t xml:space="preserve">21 bis 200</t>
  </si>
  <si>
    <t xml:space="preserve">über 200</t>
  </si>
  <si>
    <t xml:space="preserve">Beschäftigte</t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nzahl n</t>
    </r>
    <r>
      <rPr>
        <vertAlign val="subscript"/>
        <sz val="10"/>
        <rFont val="Arial"/>
        <family val="2"/>
      </rPr>
      <t xml:space="preserve">3</t>
    </r>
  </si>
  <si>
    <t xml:space="preserve">Land- und Forstwirtschaft, Fischerei</t>
  </si>
  <si>
    <t xml:space="preserve">Bergbau und Gewinnung von Steinen und Erden</t>
  </si>
  <si>
    <t xml:space="preserve">Sachgütererzeugung</t>
  </si>
  <si>
    <t xml:space="preserve">Energie- und Wasserversorgung</t>
  </si>
  <si>
    <t xml:space="preserve">Bauwesen</t>
  </si>
  <si>
    <t xml:space="preserve">Handel; Reparatur von KFZ u. Gebrauchsgütern</t>
  </si>
  <si>
    <t xml:space="preserve">Beherbergungs- und Gaststättenwesen</t>
  </si>
  <si>
    <t xml:space="preserve">Verkehr und Nachrichtenübermittlung</t>
  </si>
  <si>
    <t xml:space="preserve">Kredit- und Versicherungswesen</t>
  </si>
  <si>
    <t xml:space="preserve">Realitätenwesen, Unternehmensdienstleistungen</t>
  </si>
  <si>
    <t xml:space="preserve">Öffentliche Verwaltung, Sozialversicherung</t>
  </si>
  <si>
    <t xml:space="preserve">Unterrichtswesen</t>
  </si>
  <si>
    <t xml:space="preserve">Gesundheits-, Veterinär- und Sozialwesen</t>
  </si>
  <si>
    <t xml:space="preserve">Erbringung von sonst. öffentl. und persönl. Dienstleistungen</t>
  </si>
  <si>
    <t xml:space="preserve">Datenquelle: Stadt-/ Gemeindestatistik</t>
  </si>
  <si>
    <t xml:space="preserve">Tabelle 3b: Analyse der landw. Betriebe nach dem Berghöfekataster</t>
  </si>
  <si>
    <t xml:space="preserve">Teilrisikofaktor 3b= </t>
  </si>
  <si>
    <t xml:space="preserve">Landwirtschaftliche Betriebe nach dem Berghöfekataster</t>
  </si>
  <si>
    <t xml:space="preserve">Anzahl</t>
  </si>
  <si>
    <t xml:space="preserve">Fiktive Betriebsgröße</t>
  </si>
  <si>
    <t xml:space="preserve">Gewichtungs-faktor</t>
  </si>
  <si>
    <r>
      <rPr>
        <sz val="10"/>
        <rFont val="Arial"/>
        <family val="2"/>
      </rPr>
      <t xml:space="preserve">Z=n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*100/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Z=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*100/(n1+n2+n3)</t>
    </r>
  </si>
  <si>
    <t xml:space="preserve">in der Klasse 3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4</t>
    </r>
  </si>
  <si>
    <t xml:space="preserve">in der Klasse 4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5</t>
    </r>
  </si>
  <si>
    <t xml:space="preserve">Datenquelle: Berghöfekataster</t>
  </si>
  <si>
    <t xml:space="preserve">Summe =</t>
  </si>
  <si>
    <t xml:space="preserve">Tabelle 4: Analyse der besonderen Risiken</t>
  </si>
  <si>
    <t xml:space="preserve">falls zutreffend "anhaken"</t>
  </si>
  <si>
    <r>
      <rPr>
        <b val="true"/>
        <sz val="8"/>
        <rFont val="Arial"/>
        <family val="2"/>
      </rPr>
      <t xml:space="preserve">Teilrisikofaktor 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=</t>
    </r>
  </si>
  <si>
    <t xml:space="preserve">1. Schienenverkehr, Luftverkehrsplätze bzw. Wasserwege:</t>
  </si>
  <si>
    <t xml:space="preserve">Schienenknotenpunkte</t>
  </si>
  <si>
    <t xml:space="preserve">große Bahnhöfe (mehr als drei Bahnsteige)</t>
  </si>
  <si>
    <t xml:space="preserve">Verschiebe- bzw. Rangierbahnhöfe</t>
  </si>
  <si>
    <t xml:space="preserve">normale Bahnstrecken</t>
  </si>
  <si>
    <t xml:space="preserve">Großflugplätze mit Einflugschneisen</t>
  </si>
  <si>
    <t xml:space="preserve">Militär-, Agrar- Motorsport- und Segelflugplätze, Flugfelder</t>
  </si>
  <si>
    <t xml:space="preserve">Wasserstraßen mit Schleusenanlagen</t>
  </si>
  <si>
    <t xml:space="preserve">Wasserstraßen</t>
  </si>
  <si>
    <t xml:space="preserve">Schiffswerften</t>
  </si>
  <si>
    <t xml:space="preserve">Hafenanlagen für Großschifffahrt</t>
  </si>
  <si>
    <t xml:space="preserve">Motorsporthäfen</t>
  </si>
  <si>
    <t xml:space="preserve">2. Gebäude mit überdurchschnittlichen Gefahrenpotential:</t>
  </si>
  <si>
    <t xml:space="preserve">Tunnelanlagen für Schiene oder Straße (ab 500 m)</t>
  </si>
  <si>
    <t xml:space="preserve">Tiefgaragen, Parkhäuser</t>
  </si>
  <si>
    <t xml:space="preserve">Kirchen und andere Sakralbauten</t>
  </si>
  <si>
    <t xml:space="preserve">Museen, Bibliotheken</t>
  </si>
  <si>
    <t xml:space="preserve">Mühlen</t>
  </si>
  <si>
    <t xml:space="preserve">Logistikzentren (Speditionen)</t>
  </si>
  <si>
    <t xml:space="preserve">Autohöfe, Autobahnraststätten</t>
  </si>
  <si>
    <t xml:space="preserve">Burgen und Schlösser</t>
  </si>
  <si>
    <t xml:space="preserve">3. Gebäude mit hoher Menschenkonzentration:</t>
  </si>
  <si>
    <t xml:space="preserve">Krankenhäuser</t>
  </si>
  <si>
    <t xml:space="preserve">Kuranlagen</t>
  </si>
  <si>
    <t xml:space="preserve">Pflege- oder Altenheime</t>
  </si>
  <si>
    <t xml:space="preserve">Justizanstalten, Gefangenenhäuser</t>
  </si>
  <si>
    <t xml:space="preserve">Hotels (ab 200 Betten)</t>
  </si>
  <si>
    <t xml:space="preserve">Hotels (bis 200 Betten), Pensionen, Gaststätten mit Gästebetten</t>
  </si>
  <si>
    <t xml:space="preserve">Klöster</t>
  </si>
  <si>
    <t xml:space="preserve">Theater, Kinos, Konzertsäle, Kulturhäuser, Diskotheken, Schwimmbäder, Sporthallen (ohne Schulen)</t>
  </si>
  <si>
    <t xml:space="preserve">Schulen (bis 500 Schüler), Kindertagesstätten und -horte</t>
  </si>
  <si>
    <t xml:space="preserve">Schulen (ab 500 Schüler)</t>
  </si>
  <si>
    <t xml:space="preserve">Einkaufszentren</t>
  </si>
  <si>
    <t xml:space="preserve">Wochenendsiedlungen, Zeltplätze, Gartenanlagen</t>
  </si>
  <si>
    <t xml:space="preserve">4. Besonders gefahrgeneigte Produktionsbereiche (auch in Land- u. Forstwirtschaft):</t>
  </si>
  <si>
    <t xml:space="preserve">Kerntechnische und biotechnologische Anlagen</t>
  </si>
  <si>
    <t xml:space="preserve">Sprengstofffertigung</t>
  </si>
  <si>
    <t xml:space="preserve">Chemieanlagen und Gaserzeugung</t>
  </si>
  <si>
    <t xml:space="preserve">Kraftwerke, Umspannanlagen</t>
  </si>
  <si>
    <t xml:space="preserve">Heizwerke</t>
  </si>
  <si>
    <t xml:space="preserve">Umfüll- und Verdichterstationen, Pipelines</t>
  </si>
  <si>
    <t xml:space="preserve">Tankstellen, Tanks mit gefährlichen Flüssigkeiten (ab 5.000 l)</t>
  </si>
  <si>
    <t xml:space="preserve">Reifenlager, Bitumenmischanlagen</t>
  </si>
  <si>
    <t xml:space="preserve">Mast- bzw. Milchviehanlagen</t>
  </si>
  <si>
    <t xml:space="preserve">Bergeräume für Heu, Futtermittel und Strohlager</t>
  </si>
  <si>
    <t xml:space="preserve">Hallen mit Landtechnik</t>
  </si>
  <si>
    <t xml:space="preserve">Truppenübungsplätze</t>
  </si>
  <si>
    <t xml:space="preserve">ungenutzte Liegenschaften von Unternehmen bzw. Militär</t>
  </si>
  <si>
    <t xml:space="preserve">waldbrandgefährdete Gebiete</t>
  </si>
  <si>
    <t xml:space="preserve">5. Löschwasserversorgung</t>
  </si>
  <si>
    <r>
      <rPr>
        <sz val="8"/>
        <rFont val="Arial"/>
        <family val="2"/>
      </rPr>
      <t xml:space="preserve">Abdeckung beim Bauland bis zu 50 % = hohes Risiko = </t>
    </r>
    <r>
      <rPr>
        <b val="true"/>
        <sz val="8"/>
        <color rgb="FFFF0000"/>
        <rFont val="Arial"/>
        <family val="2"/>
      </rPr>
      <t xml:space="preserve">2</t>
    </r>
  </si>
  <si>
    <r>
      <rPr>
        <sz val="8"/>
        <rFont val="Arial"/>
        <family val="2"/>
      </rPr>
      <t xml:space="preserve">Abdeckung beim Bauland bis zu 75 % = mittleres Risiko = </t>
    </r>
    <r>
      <rPr>
        <b val="true"/>
        <sz val="8"/>
        <color rgb="FFFF0000"/>
        <rFont val="Arial"/>
        <family val="2"/>
      </rPr>
      <t xml:space="preserve">1</t>
    </r>
  </si>
  <si>
    <r>
      <rPr>
        <sz val="8"/>
        <rFont val="Arial"/>
        <family val="2"/>
      </rPr>
      <t xml:space="preserve">Abdeckung beim Bauland über 75 % = geringes Risiko = </t>
    </r>
    <r>
      <rPr>
        <b val="true"/>
        <sz val="8"/>
        <color rgb="FFFF0000"/>
        <rFont val="Arial"/>
        <family val="2"/>
      </rPr>
      <t xml:space="preserve">0</t>
    </r>
  </si>
  <si>
    <t xml:space="preserve">Bei Vorliegen eines Risikos innerhalb einer Gruppe 1. bis 4. ist das entsprechende Feld anzuhaken</t>
  </si>
  <si>
    <t xml:space="preserve">Der höchste erreichbare Wert innerhalb einer Gruppe 1. bis 4. ist auf den Wert 2 beschränkt</t>
  </si>
  <si>
    <r>
      <rPr>
        <b val="true"/>
        <sz val="10"/>
        <rFont val="Arial"/>
        <family val="2"/>
      </rPr>
      <t xml:space="preserve">Teilrisikofaktor R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=</t>
    </r>
  </si>
  <si>
    <t xml:space="preserve">Tabelle 5: Analyse der Ausrüstung der umliegenden Feuerwehren außerhalb des Gemeindegebietes</t>
  </si>
  <si>
    <t xml:space="preserve">Tanklöschfahrzeuge</t>
  </si>
  <si>
    <t xml:space="preserve">&lt; 2000 l</t>
  </si>
  <si>
    <t xml:space="preserve">2000 l</t>
  </si>
  <si>
    <t xml:space="preserve">&gt; 3000 l</t>
  </si>
  <si>
    <t xml:space="preserve">oder Hilfeleistungsfahrzeuge</t>
  </si>
  <si>
    <t xml:space="preserve">---</t>
  </si>
  <si>
    <t xml:space="preserve">3 oder 4</t>
  </si>
  <si>
    <t xml:space="preserve">Z =</t>
  </si>
  <si>
    <t xml:space="preserve">n1+2*n2+3*n4</t>
  </si>
  <si>
    <t xml:space="preserve">innerhalb von  10 Straßenkilometern gemessen von der Gemeindegrenze oder im Fall des § 3 Abs. 3 der FAV von der Grenze des Gesamteinsatzbereichs</t>
  </si>
  <si>
    <r>
      <rPr>
        <b val="true"/>
        <sz val="10"/>
        <rFont val="Arial"/>
        <family val="2"/>
      </rPr>
      <t xml:space="preserve">Teilrisikofaktor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 </t>
    </r>
  </si>
  <si>
    <t xml:space="preserve">Tabelle T1a: Analyse der Verkehrsflächen</t>
  </si>
  <si>
    <t xml:space="preserve">Teilrisiokofaktor T1a = </t>
  </si>
  <si>
    <t xml:space="preserve">Straßenart</t>
  </si>
  <si>
    <t xml:space="preserve">Länge der Verkehrswege in km</t>
  </si>
  <si>
    <t xml:space="preserve">(Z)</t>
  </si>
  <si>
    <t xml:space="preserve">(Z*w)</t>
  </si>
  <si>
    <t xml:space="preserve">Güterwege, Forststrassen</t>
  </si>
  <si>
    <t xml:space="preserve">Gemeindestrassen</t>
  </si>
  <si>
    <t xml:space="preserve">Landesstraßen</t>
  </si>
  <si>
    <t xml:space="preserve">Landesstraßen B</t>
  </si>
  <si>
    <t xml:space="preserve">Autobahnen und Schnellstraßen (Menschenrettung) - lt. Alarmplan NÖ LFV</t>
  </si>
  <si>
    <t xml:space="preserve">Datenquelle: Gemeindestatistik</t>
  </si>
  <si>
    <t xml:space="preserve">Tabelle T1b: Analyse der besonderen Gefahren auf Verkehrswegen</t>
  </si>
  <si>
    <t xml:space="preserve">Teilrisikofaktor T1b ** =  </t>
  </si>
  <si>
    <t xml:space="preserve">Straßenverkehrswege *</t>
  </si>
  <si>
    <t xml:space="preserve">Autobahnen mit hoher Verkehrsdichte und Gefahrgutaufkommen (lt. Alarmplan NÖ LFV)</t>
  </si>
  <si>
    <t xml:space="preserve">Bundesstraße mit hoher Verkehrsdichte und Gefahrgutaufkommen</t>
  </si>
  <si>
    <t xml:space="preserve">Umleitungsstraßen für die Autobahn</t>
  </si>
  <si>
    <t xml:space="preserve">stark frequentiere Landesstraßen</t>
  </si>
  <si>
    <t xml:space="preserve">"Rennstrecken"</t>
  </si>
  <si>
    <t xml:space="preserve">Passstraßen, Bergstrecken</t>
  </si>
  <si>
    <t xml:space="preserve">* Bei Vorliegen eines Risikos innerhalb der Gruppe Straßenverkehrswege ist das entsprechende Feld anzuhaken</t>
  </si>
  <si>
    <t xml:space="preserve">** Der höchste erreichbare Wert ist auf den Wert 2 beschränkt</t>
  </si>
  <si>
    <t xml:space="preserve">Tabelle Gesamt:  Ermittlung des Gesamtrisikos und der Feuerwehrausrüstung</t>
  </si>
  <si>
    <t xml:space="preserve">ermittelte Risiken allg.</t>
  </si>
  <si>
    <r>
      <rPr>
        <b val="true"/>
        <sz val="8"/>
        <color rgb="FFFFFFFF"/>
        <rFont val="Arial"/>
        <family val="2"/>
      </rPr>
      <t xml:space="preserve">Ergebnis: R</t>
    </r>
    <r>
      <rPr>
        <b val="true"/>
        <vertAlign val="subscript"/>
        <sz val="8"/>
        <color rgb="FFFFFFFF"/>
        <rFont val="Arial"/>
        <family val="2"/>
      </rPr>
      <t xml:space="preserve">GES</t>
    </r>
  </si>
  <si>
    <t xml:space="preserve">erforderliche Fahrzeugtypen (Fahrzeuge die derzeit nach Förderrichtlinie des Landes gefördert werden)</t>
  </si>
  <si>
    <t xml:space="preserve">Mindestmitgliederstand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2</t>
    </r>
  </si>
  <si>
    <t xml:space="preserve">Hilfeleistungsfahrzeug (HLF) 1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3</t>
    </r>
  </si>
  <si>
    <t xml:space="preserve">Hilfeleistungsfahrzeug (HLF) 2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4</t>
    </r>
  </si>
  <si>
    <t xml:space="preserve">Hilfeleistungsfahrzeug (HLF) 3</t>
  </si>
  <si>
    <t xml:space="preserve">ZS</t>
  </si>
  <si>
    <t xml:space="preserve">Mannschaftstransportfahrzeug(e)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5</t>
    </r>
  </si>
  <si>
    <t xml:space="preserve">Versorgungsfahrzeug(e)</t>
  </si>
  <si>
    <r>
      <rPr>
        <sz val="9"/>
        <rFont val="Arial"/>
        <family val="2"/>
      </rPr>
      <t xml:space="preserve">Summe R</t>
    </r>
    <r>
      <rPr>
        <vertAlign val="subscript"/>
        <sz val="9"/>
        <rFont val="Arial"/>
        <family val="2"/>
      </rPr>
      <t xml:space="preserve">GES</t>
    </r>
  </si>
  <si>
    <t xml:space="preserve">erforderliche Geräte (derzeit nach Förderrichtlinie des Landes gefördert)</t>
  </si>
  <si>
    <t xml:space="preserve">Belüftungsgerät(e)</t>
  </si>
  <si>
    <t xml:space="preserve">Wasserwerfer</t>
  </si>
  <si>
    <t xml:space="preserve">Unterwasserpumpe(n) 15-1</t>
  </si>
  <si>
    <t xml:space="preserve">Unterwasserpumpe(n) 8-1</t>
  </si>
  <si>
    <t xml:space="preserve">Schmutzwasserpumpe(n)</t>
  </si>
  <si>
    <t xml:space="preserve">Notstromaggregat(e)</t>
  </si>
  <si>
    <t xml:space="preserve">ermittelte Risiken Verkehr</t>
  </si>
  <si>
    <r>
      <rPr>
        <sz val="8"/>
        <color rgb="FFFFFFFF"/>
        <rFont val="Arial"/>
        <family val="2"/>
      </rPr>
      <t xml:space="preserve">Ergebnis T</t>
    </r>
    <r>
      <rPr>
        <vertAlign val="subscript"/>
        <sz val="8"/>
        <color rgb="FFFFFFFF"/>
        <rFont val="Arial"/>
        <family val="2"/>
      </rPr>
      <t xml:space="preserve">GES</t>
    </r>
  </si>
  <si>
    <t xml:space="preserve">erforderliche Fahrzeuge bzw. Geräte (derzeit nach Förderrichtlinie des Landes gefördert)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T</t>
    </r>
  </si>
  <si>
    <t xml:space="preserve">Seilwinde(n) 5 t</t>
  </si>
  <si>
    <r>
      <rPr>
        <sz val="9"/>
        <rFont val="Arial"/>
        <family val="2"/>
      </rPr>
      <t xml:space="preserve">Summe T</t>
    </r>
    <r>
      <rPr>
        <vertAlign val="subscript"/>
        <sz val="9"/>
        <rFont val="Arial"/>
        <family val="2"/>
      </rPr>
      <t xml:space="preserve">GES</t>
    </r>
  </si>
  <si>
    <t xml:space="preserve">Seilwinde(n) 8 t</t>
  </si>
  <si>
    <t xml:space="preserve">Hydraulisches Rettungsgerät(e)</t>
  </si>
  <si>
    <t xml:space="preserve">Vorausrüstfahrzeug</t>
  </si>
  <si>
    <t xml:space="preserve">Wechselladefahrzeug</t>
  </si>
  <si>
    <t xml:space="preserve">Die Ermittlung der Einstufung der Gemeinde wurde am </t>
  </si>
  <si>
    <t xml:space="preserve">durchgeführt.</t>
  </si>
  <si>
    <t xml:space="preserve">Vertreter der Gemeinde:</t>
  </si>
  <si>
    <t xml:space="preserve">  Unterschrift:</t>
  </si>
  <si>
    <t xml:space="preserve">Vertreter der Feuerwehr:</t>
  </si>
  <si>
    <t xml:space="preserve">Vertreter des NÖ LFV:</t>
  </si>
  <si>
    <t xml:space="preserve">Summe S</t>
  </si>
  <si>
    <t xml:space="preserve">Risiko R1</t>
  </si>
  <si>
    <t xml:space="preserve">1-100</t>
  </si>
  <si>
    <t xml:space="preserve">101-150</t>
  </si>
  <si>
    <t xml:space="preserve">151-200</t>
  </si>
  <si>
    <t xml:space="preserve">201-250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600</t>
  </si>
  <si>
    <t xml:space="preserve">601-700</t>
  </si>
  <si>
    <t xml:space="preserve">701-800</t>
  </si>
  <si>
    <t xml:space="preserve">801-900</t>
  </si>
  <si>
    <t xml:space="preserve">901-1000</t>
  </si>
  <si>
    <t xml:space="preserve">1001-1100</t>
  </si>
  <si>
    <t xml:space="preserve">1101-1200</t>
  </si>
  <si>
    <t xml:space="preserve">1201-1300</t>
  </si>
  <si>
    <t xml:space="preserve">1301-1400</t>
  </si>
  <si>
    <t xml:space="preserve">1401-1500</t>
  </si>
  <si>
    <t xml:space="preserve">1501-1600</t>
  </si>
  <si>
    <t xml:space="preserve">1601-1700</t>
  </si>
  <si>
    <t xml:space="preserve">1701-1800</t>
  </si>
  <si>
    <t xml:space="preserve">1801-1900</t>
  </si>
  <si>
    <t xml:space="preserve">1901-2000</t>
  </si>
  <si>
    <t xml:space="preserve">2001-2100</t>
  </si>
  <si>
    <t xml:space="preserve">&gt;2100</t>
  </si>
  <si>
    <t xml:space="preserve">Formel</t>
  </si>
  <si>
    <t xml:space="preserve">Testzelle</t>
  </si>
  <si>
    <t xml:space="preserve">Summe</t>
  </si>
  <si>
    <r>
      <rPr>
        <b val="true"/>
        <sz val="7"/>
        <color rgb="FFFFFFFF"/>
        <rFont val="Tahoma"/>
        <family val="2"/>
      </rPr>
      <t xml:space="preserve">Risiko R</t>
    </r>
    <r>
      <rPr>
        <vertAlign val="subscript"/>
        <sz val="7"/>
        <color rgb="FFFFFFFF"/>
        <rFont val="Tahoma"/>
        <family val="2"/>
      </rPr>
      <t xml:space="preserve">2</t>
    </r>
  </si>
  <si>
    <t xml:space="preserve">1 - 750</t>
  </si>
  <si>
    <t xml:space="preserve">751 - 2000</t>
  </si>
  <si>
    <t xml:space="preserve">2001 - 4000</t>
  </si>
  <si>
    <t xml:space="preserve">4001 - 8000</t>
  </si>
  <si>
    <t xml:space="preserve">8001 - 15000</t>
  </si>
  <si>
    <t xml:space="preserve">15001 - 25000</t>
  </si>
  <si>
    <t xml:space="preserve">25001-40000</t>
  </si>
  <si>
    <t xml:space="preserve">40001-60000</t>
  </si>
  <si>
    <t xml:space="preserve">60001-80000</t>
  </si>
  <si>
    <t xml:space="preserve">&gt;80000</t>
  </si>
  <si>
    <r>
      <rPr>
        <b val="true"/>
        <sz val="7"/>
        <color rgb="FFFFFFFF"/>
        <rFont val="Tahoma"/>
        <family val="2"/>
      </rPr>
      <t xml:space="preserve">Risiko R</t>
    </r>
    <r>
      <rPr>
        <vertAlign val="subscript"/>
        <sz val="7"/>
        <color rgb="FFFFFFFF"/>
        <rFont val="Tahoma"/>
        <family val="2"/>
      </rPr>
      <t xml:space="preserve">3a</t>
    </r>
  </si>
  <si>
    <t xml:space="preserve">0-50</t>
  </si>
  <si>
    <t xml:space="preserve">51-100</t>
  </si>
  <si>
    <t xml:space="preserve">&gt;1501</t>
  </si>
  <si>
    <r>
      <rPr>
        <b val="true"/>
        <sz val="7"/>
        <color rgb="FFFFFFFF"/>
        <rFont val="Tahoma"/>
        <family val="2"/>
      </rPr>
      <t xml:space="preserve">Risiko T</t>
    </r>
    <r>
      <rPr>
        <vertAlign val="subscript"/>
        <sz val="7"/>
        <color rgb="FFFFFFFF"/>
        <rFont val="Tahoma"/>
        <family val="2"/>
      </rPr>
      <t xml:space="preserve">1a</t>
    </r>
  </si>
  <si>
    <t xml:space="preserve">1-5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00</t>
  </si>
  <si>
    <t xml:space="preserve">801-850</t>
  </si>
  <si>
    <t xml:space="preserve">851-900</t>
  </si>
  <si>
    <t xml:space="preserve">&gt;901</t>
  </si>
  <si>
    <r>
      <rPr>
        <b val="true"/>
        <sz val="7"/>
        <color rgb="FFFFFFFF"/>
        <rFont val="Tahoma"/>
        <family val="2"/>
      </rPr>
      <t xml:space="preserve">Risiko R</t>
    </r>
    <r>
      <rPr>
        <vertAlign val="subscript"/>
        <sz val="7"/>
        <color rgb="FFFFFFFF"/>
        <rFont val="Tahoma"/>
        <family val="2"/>
      </rPr>
      <t xml:space="preserve">5</t>
    </r>
  </si>
  <si>
    <t xml:space="preserve">1-3</t>
  </si>
  <si>
    <t xml:space="preserve">4-6</t>
  </si>
  <si>
    <t xml:space="preserve">&gt;7</t>
  </si>
  <si>
    <r>
      <rPr>
        <b val="true"/>
        <sz val="7"/>
        <color rgb="FFFFFFFF"/>
        <rFont val="Tahoma"/>
        <family val="2"/>
      </rPr>
      <t xml:space="preserve">Risiko R</t>
    </r>
    <r>
      <rPr>
        <vertAlign val="subscript"/>
        <sz val="7"/>
        <color rgb="FFFFFFFF"/>
        <rFont val="Tahoma"/>
        <family val="2"/>
      </rPr>
      <t xml:space="preserve">3b</t>
    </r>
  </si>
  <si>
    <t xml:space="preserve">1 - 10</t>
  </si>
  <si>
    <t xml:space="preserve">11 - 20</t>
  </si>
  <si>
    <t xml:space="preserve">21 - 30</t>
  </si>
  <si>
    <t xml:space="preserve">31 - 40</t>
  </si>
  <si>
    <t xml:space="preserve">41 - 50</t>
  </si>
  <si>
    <t xml:space="preserve">&gt;51</t>
  </si>
  <si>
    <t xml:space="preserve">Fahrzeuge</t>
  </si>
  <si>
    <t xml:space="preserve">0 - 3</t>
  </si>
  <si>
    <t xml:space="preserve">4 - 10</t>
  </si>
  <si>
    <t xml:space="preserve">11 - 17</t>
  </si>
  <si>
    <t xml:space="preserve">18 - 22</t>
  </si>
  <si>
    <t xml:space="preserve">23 - 27</t>
  </si>
  <si>
    <t xml:space="preserve">28-32</t>
  </si>
  <si>
    <t xml:space="preserve">33-37</t>
  </si>
  <si>
    <t xml:space="preserve">38-42</t>
  </si>
  <si>
    <t xml:space="preserve">43-47</t>
  </si>
  <si>
    <t xml:space="preserve">&gt; 47</t>
  </si>
  <si>
    <t xml:space="preserve">Punkte</t>
  </si>
  <si>
    <t xml:space="preserve">Anzahl Feuerwehren kleiner oder gleich 2:</t>
  </si>
  <si>
    <t xml:space="preserve">Anzahl der verminderten Aktiven kleiner oder gleich Mindest-Aktiven:</t>
  </si>
  <si>
    <t xml:space="preserve">Ergebniss:</t>
  </si>
  <si>
    <t xml:space="preserve">HLF1</t>
  </si>
  <si>
    <t xml:space="preserve">HLF2</t>
  </si>
  <si>
    <t xml:space="preserve">HLF3</t>
  </si>
  <si>
    <t xml:space="preserve">MTF</t>
  </si>
  <si>
    <t xml:space="preserve">VF</t>
  </si>
  <si>
    <t xml:space="preserve">HLF1-M</t>
  </si>
  <si>
    <t xml:space="preserve">HLF2-M</t>
  </si>
  <si>
    <t xml:space="preserve">HLF3-M</t>
  </si>
  <si>
    <t xml:space="preserve">VF-M</t>
  </si>
  <si>
    <t xml:space="preserve">Belüftungsgerät</t>
  </si>
  <si>
    <t xml:space="preserve">UWP 8-1</t>
  </si>
  <si>
    <t xml:space="preserve">UWP 15-1</t>
  </si>
  <si>
    <t xml:space="preserve">SWP</t>
  </si>
  <si>
    <t xml:space="preserve">Notstromaggregat</t>
  </si>
  <si>
    <t xml:space="preserve">Mindestmitglieder</t>
  </si>
  <si>
    <t xml:space="preserve">Anzahl der Feuerwehren</t>
  </si>
  <si>
    <t xml:space="preserve">Anzahl-Aktive</t>
  </si>
  <si>
    <t xml:space="preserve">Minderung-Aktive in %</t>
  </si>
  <si>
    <t xml:space="preserve">Aktive-Wertung</t>
  </si>
  <si>
    <t xml:space="preserve">Mindest-Aktive</t>
  </si>
  <si>
    <t xml:space="preserve">Seilwinde 5 t</t>
  </si>
  <si>
    <t xml:space="preserve">Seilwinde 8 t</t>
  </si>
  <si>
    <t xml:space="preserve">HydrRG</t>
  </si>
  <si>
    <t xml:space="preserve">VRF</t>
  </si>
  <si>
    <t xml:space="preserve">WL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d/mm/yyyy;@"/>
    <numFmt numFmtId="168" formatCode="0"/>
    <numFmt numFmtId="169" formatCode="[$-409]m/d/yyyy"/>
    <numFmt numFmtId="170" formatCode="#,##0&quot; DM&quot;;[RED]\-#,##0&quot; DM&quot;"/>
    <numFmt numFmtId="171" formatCode="0.000"/>
    <numFmt numFmtId="172" formatCode="_-&quot;€ &quot;* #,##0.00_-;&quot;-€ &quot;* #,##0.00_-;_-&quot;€ &quot;* \-??_-;_-@_-"/>
    <numFmt numFmtId="173" formatCode="#,##0_ ;\-#,##0\ "/>
    <numFmt numFmtId="174" formatCode="0.00"/>
    <numFmt numFmtId="175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Kravitz Thermal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sz val="9"/>
      <color rgb="FFFFFFFF"/>
      <name val="Arial"/>
      <family val="2"/>
    </font>
    <font>
      <sz val="9"/>
      <color rgb="FF00CC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8"/>
      <color rgb="FFFFFFFF"/>
      <name val="Arial"/>
      <family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3366FF"/>
      <name val="Arial"/>
      <family val="2"/>
    </font>
    <font>
      <vertAlign val="subscript"/>
      <sz val="8"/>
      <color rgb="FFFFFFFF"/>
      <name val="Arial"/>
      <family val="2"/>
    </font>
    <font>
      <sz val="7"/>
      <name val="Arial"/>
      <family val="0"/>
    </font>
    <font>
      <sz val="7"/>
      <name val="Tahoma"/>
      <family val="2"/>
    </font>
    <font>
      <b val="true"/>
      <sz val="7"/>
      <color rgb="FFFFFFFF"/>
      <name val="Tahoma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vertAlign val="subscript"/>
      <sz val="7"/>
      <color rgb="FFFFFFFF"/>
      <name val="Tahoma"/>
      <family val="2"/>
    </font>
    <font>
      <sz val="9"/>
      <name val="Arial"/>
      <family val="0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4!$F$14" lockText="1" noThreeD="1"/>
</file>

<file path=xl/ctrlProps/ctrlProps11.xml><?xml version="1.0" encoding="utf-8"?>
<formControlPr xmlns="http://schemas.microsoft.com/office/spreadsheetml/2009/9/main" objectType="CheckBox" autoLine="false" print="true" fmlaLink="R4!$F$19" lockText="1" noThreeD="1"/>
</file>

<file path=xl/ctrlProps/ctrlProps12.xml><?xml version="1.0" encoding="utf-8"?>
<formControlPr xmlns="http://schemas.microsoft.com/office/spreadsheetml/2009/9/main" objectType="CheckBox" autoLine="false" print="true" fmlaLink="R4!$F$10" lockText="1" noThreeD="1"/>
</file>

<file path=xl/ctrlProps/ctrlProps13.xml><?xml version="1.0" encoding="utf-8"?>
<formControlPr xmlns="http://schemas.microsoft.com/office/spreadsheetml/2009/9/main" objectType="CheckBox" autoLine="false" print="true" fmlaLink="R4!$F$13" lockText="1" noThreeD="1"/>
</file>

<file path=xl/ctrlProps/ctrlProps14.xml><?xml version="1.0" encoding="utf-8"?>
<formControlPr xmlns="http://schemas.microsoft.com/office/spreadsheetml/2009/9/main" objectType="CheckBox" autoLine="false" print="true" fmlaLink="R4!$F$16" lockText="1" noThreeD="1"/>
</file>

<file path=xl/ctrlProps/ctrlProps15.xml><?xml version="1.0" encoding="utf-8"?>
<formControlPr xmlns="http://schemas.microsoft.com/office/spreadsheetml/2009/9/main" objectType="CheckBox" autoLine="false" print="true" fmlaLink="R4!$F$9" lockText="1" noThreeD="1"/>
</file>

<file path=xl/ctrlProps/ctrlProps16.xml><?xml version="1.0" encoding="utf-8"?>
<formControlPr xmlns="http://schemas.microsoft.com/office/spreadsheetml/2009/9/main" objectType="CheckBox" autoLine="false" print="true" fmlaLink="R4!$F$11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R4!$F$15" lockText="1" noThreeD="1"/>
</file>

<file path=xl/ctrlProps/ctrlProps19.xml><?xml version="1.0" encoding="utf-8"?>
<formControlPr xmlns="http://schemas.microsoft.com/office/spreadsheetml/2009/9/main" objectType="CheckBox" autoLine="false" print="true" fmlaLink="R4!$F$18" lockText="1" noThreeD="1"/>
</file>

<file path=xl/ctrlProps/ctrlProps20.xml><?xml version="1.0" encoding="utf-8"?>
<formControlPr xmlns="http://schemas.microsoft.com/office/spreadsheetml/2009/9/main" objectType="CheckBox" autoLine="false" print="true" fmlaLink="R4!$F$17" lockText="1" noThreeD="1"/>
</file>

<file path=xl/ctrlProps/ctrlProps21.xml><?xml version="1.0" encoding="utf-8"?>
<formControlPr xmlns="http://schemas.microsoft.com/office/spreadsheetml/2009/9/main" objectType="CheckBox" autoLine="false" print="true" fmlaLink="R4!$F$12" lockText="1" noThreeD="1"/>
</file>

<file path=xl/ctrlProps/ctrlProps22.xml><?xml version="1.0" encoding="utf-8"?>
<formControlPr xmlns="http://schemas.microsoft.com/office/spreadsheetml/2009/9/main" objectType="CheckBox" autoLine="false" print="true" fmlaLink="R4!$F$56" lockText="1" noThreeD="1"/>
</file>

<file path=xl/ctrlProps/ctrlProps23.xml><?xml version="1.0" encoding="utf-8"?>
<formControlPr xmlns="http://schemas.microsoft.com/office/spreadsheetml/2009/9/main" objectType="CheckBox" autoLine="false" print="true" fmlaLink="R4!$F$55" lockText="1" noThreeD="1"/>
</file>

<file path=xl/ctrlProps/ctrlProps24.xml><?xml version="1.0" encoding="utf-8"?>
<formControlPr xmlns="http://schemas.microsoft.com/office/spreadsheetml/2009/9/main" objectType="CheckBox" autoLine="false" print="true" fmlaLink="R4!$F$54" lockText="1" noThreeD="1"/>
</file>

<file path=xl/ctrlProps/ctrlProps25.xml><?xml version="1.0" encoding="utf-8"?>
<formControlPr xmlns="http://schemas.microsoft.com/office/spreadsheetml/2009/9/main" objectType="CheckBox" autoLine="false" print="true" fmlaLink="R4!$F$53" lockText="1" noThreeD="1"/>
</file>

<file path=xl/ctrlProps/ctrlProps26.xml><?xml version="1.0" encoding="utf-8"?>
<formControlPr xmlns="http://schemas.microsoft.com/office/spreadsheetml/2009/9/main" objectType="CheckBox" autoLine="false" print="true" fmlaLink="R4!$F$52" lockText="1" noThreeD="1"/>
</file>

<file path=xl/ctrlProps/ctrlProps27.xml><?xml version="1.0" encoding="utf-8"?>
<formControlPr xmlns="http://schemas.microsoft.com/office/spreadsheetml/2009/9/main" objectType="CheckBox" autoLine="false" print="true" fmlaLink="R4!$F$51" lockText="1" noThreeD="1"/>
</file>

<file path=xl/ctrlProps/ctrlProps28.xml><?xml version="1.0" encoding="utf-8"?>
<formControlPr xmlns="http://schemas.microsoft.com/office/spreadsheetml/2009/9/main" objectType="CheckBox" autoLine="false" print="true" fmlaLink="R4!$F$50" lockText="1" noThreeD="1"/>
</file>

<file path=xl/ctrlProps/ctrlProps29.xml><?xml version="1.0" encoding="utf-8"?>
<formControlPr xmlns="http://schemas.microsoft.com/office/spreadsheetml/2009/9/main" objectType="CheckBox" autoLine="false" print="true" fmlaLink="R4!$F$49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R4!$F$47" lockText="1" noThreeD="1"/>
</file>

<file path=xl/ctrlProps/ctrlProps31.xml><?xml version="1.0" encoding="utf-8"?>
<formControlPr xmlns="http://schemas.microsoft.com/office/spreadsheetml/2009/9/main" objectType="CheckBox" autoLine="false" print="true" fmlaLink="R4!$F$45" lockText="1" noThreeD="1"/>
</file>

<file path=xl/ctrlProps/ctrlProps32.xml><?xml version="1.0" encoding="utf-8"?>
<formControlPr xmlns="http://schemas.microsoft.com/office/spreadsheetml/2009/9/main" objectType="CheckBox" autoLine="false" print="true" fmlaLink="R4!$F$44" lockText="1" noThreeD="1"/>
</file>

<file path=xl/ctrlProps/ctrlProps33.xml><?xml version="1.0" encoding="utf-8"?>
<formControlPr xmlns="http://schemas.microsoft.com/office/spreadsheetml/2009/9/main" objectType="CheckBox" autoLine="false" print="true" fmlaLink="R4!$F$43" lockText="1" noThreeD="1"/>
</file>

<file path=xl/ctrlProps/ctrlProps34.xml><?xml version="1.0" encoding="utf-8"?>
<formControlPr xmlns="http://schemas.microsoft.com/office/spreadsheetml/2009/9/main" objectType="CheckBox" autoLine="false" print="true" fmlaLink="R4!$F$40" lockText="1" noThreeD="1"/>
</file>

<file path=xl/ctrlProps/ctrlProps35.xml><?xml version="1.0" encoding="utf-8"?>
<formControlPr xmlns="http://schemas.microsoft.com/office/spreadsheetml/2009/9/main" objectType="CheckBox" autoLine="false" print="true" fmlaLink="R4!$F$39" lockText="1" noThreeD="1"/>
</file>

<file path=xl/ctrlProps/ctrlProps36.xml><?xml version="1.0" encoding="utf-8"?>
<formControlPr xmlns="http://schemas.microsoft.com/office/spreadsheetml/2009/9/main" objectType="CheckBox" autoLine="false" print="true" fmlaLink="R4!$F$37" lockText="1" noThreeD="1"/>
</file>

<file path=xl/ctrlProps/ctrlProps37.xml><?xml version="1.0" encoding="utf-8"?>
<formControlPr xmlns="http://schemas.microsoft.com/office/spreadsheetml/2009/9/main" objectType="CheckBox" autoLine="false" print="true" fmlaLink="R4!$F$36" lockText="1" noThreeD="1"/>
</file>

<file path=xl/ctrlProps/ctrlProps38.xml><?xml version="1.0" encoding="utf-8"?>
<formControlPr xmlns="http://schemas.microsoft.com/office/spreadsheetml/2009/9/main" objectType="CheckBox" autoLine="false" print="true" fmlaLink="R4!$F$35" lockText="1" noThreeD="1"/>
</file>

<file path=xl/ctrlProps/ctrlProps39.xml><?xml version="1.0" encoding="utf-8"?>
<formControlPr xmlns="http://schemas.microsoft.com/office/spreadsheetml/2009/9/main" objectType="CheckBox" autoLine="false" print="true" fmlaLink="R4!$F$33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R4!$F$32" lockText="1" noThreeD="1"/>
</file>

<file path=xl/ctrlProps/ctrlProps41.xml><?xml version="1.0" encoding="utf-8"?>
<formControlPr xmlns="http://schemas.microsoft.com/office/spreadsheetml/2009/9/main" objectType="CheckBox" autoLine="false" print="true" fmlaLink="R4!$F$31" lockText="1" noThreeD="1"/>
</file>

<file path=xl/ctrlProps/ctrlProps42.xml><?xml version="1.0" encoding="utf-8"?>
<formControlPr xmlns="http://schemas.microsoft.com/office/spreadsheetml/2009/9/main" objectType="CheckBox" autoLine="false" print="true" fmlaLink="R4!$F$30" lockText="1" noThreeD="1"/>
</file>

<file path=xl/ctrlProps/ctrlProps43.xml><?xml version="1.0" encoding="utf-8"?>
<formControlPr xmlns="http://schemas.microsoft.com/office/spreadsheetml/2009/9/main" objectType="CheckBox" autoLine="false" print="true" fmlaLink="R4!$F$38" lockText="1" noThreeD="1"/>
</file>

<file path=xl/ctrlProps/ctrlProps44.xml><?xml version="1.0" encoding="utf-8"?>
<formControlPr xmlns="http://schemas.microsoft.com/office/spreadsheetml/2009/9/main" objectType="CheckBox" autoLine="false" print="true" fmlaLink="R4!$F$26" lockText="1" noThreeD="1"/>
</file>

<file path=xl/ctrlProps/ctrlProps45.xml><?xml version="1.0" encoding="utf-8"?>
<formControlPr xmlns="http://schemas.microsoft.com/office/spreadsheetml/2009/9/main" objectType="CheckBox" autoLine="false" print="true" fmlaLink="R4!$F$25" lockText="1" noThreeD="1"/>
</file>

<file path=xl/ctrlProps/ctrlProps46.xml><?xml version="1.0" encoding="utf-8"?>
<formControlPr xmlns="http://schemas.microsoft.com/office/spreadsheetml/2009/9/main" objectType="CheckBox" autoLine="false" print="true" fmlaLink="R4!$F$24" lockText="1" noThreeD="1"/>
</file>

<file path=xl/ctrlProps/ctrlProps47.xml><?xml version="1.0" encoding="utf-8"?>
<formControlPr xmlns="http://schemas.microsoft.com/office/spreadsheetml/2009/9/main" objectType="CheckBox" autoLine="false" print="true" fmlaLink="R4!$F$23" lockText="1" noThreeD="1"/>
</file>

<file path=xl/ctrlProps/ctrlProps48.xml><?xml version="1.0" encoding="utf-8"?>
<formControlPr xmlns="http://schemas.microsoft.com/office/spreadsheetml/2009/9/main" objectType="CheckBox" autoLine="false" print="true" fmlaLink="R4!$F$22" lockText="1" noThreeD="1"/>
</file>

<file path=xl/ctrlProps/ctrlProps49.xml><?xml version="1.0" encoding="utf-8"?>
<formControlPr xmlns="http://schemas.microsoft.com/office/spreadsheetml/2009/9/main" objectType="CheckBox" autoLine="false" print="true" fmlaLink="R4!$F$21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R4!$F$48" lockText="1" noThreeD="1"/>
</file>

<file path=xl/ctrlProps/ctrlProps51.xml><?xml version="1.0" encoding="utf-8"?>
<formControlPr xmlns="http://schemas.microsoft.com/office/spreadsheetml/2009/9/main" objectType="CheckBox" autoLine="false" print="true" fmlaLink="R4!$F$27" lockText="1" noThreeD="1"/>
</file>

<file path=xl/ctrlProps/ctrlProps52.xml><?xml version="1.0" encoding="utf-8"?>
<formControlPr xmlns="http://schemas.microsoft.com/office/spreadsheetml/2009/9/main" objectType="CheckBox" autoLine="false" print="true" fmlaLink="R4!$F$28" lockText="1" noThreeD="1"/>
</file>

<file path=xl/ctrlProps/ctrlProps53.xml><?xml version="1.0" encoding="utf-8"?>
<formControlPr xmlns="http://schemas.microsoft.com/office/spreadsheetml/2009/9/main" objectType="CheckBox" autoLine="false" print="true" fmlaLink="R4!$F$34" lockText="1" noThreeD="1"/>
</file>

<file path=xl/ctrlProps/ctrlProps54.xml><?xml version="1.0" encoding="utf-8"?>
<formControlPr xmlns="http://schemas.microsoft.com/office/spreadsheetml/2009/9/main" objectType="CheckBox" autoLine="false" print="true" fmlaLink="R4!$F$46" lockText="1" noThreeD="1"/>
</file>

<file path=xl/ctrlProps/ctrlProps55.xml><?xml version="1.0" encoding="utf-8"?>
<formControlPr xmlns="http://schemas.microsoft.com/office/spreadsheetml/2009/9/main" objectType="CheckBox" autoLine="false" print="true" fmlaLink="R4!$F$41" lockText="1" noThreeD="1"/>
</file>

<file path=xl/ctrlProps/ctrlProps57.xml><?xml version="1.0" encoding="utf-8"?>
<formControlPr xmlns="http://schemas.microsoft.com/office/spreadsheetml/2009/9/main" objectType="CheckBox" autoLine="false" print="true" fmlaLink="T1!$G$24" lockText="1" noThreeD="1"/>
</file>

<file path=xl/ctrlProps/ctrlProps58.xml><?xml version="1.0" encoding="utf-8"?>
<formControlPr xmlns="http://schemas.microsoft.com/office/spreadsheetml/2009/9/main" objectType="CheckBox" autoLine="false" print="true" fmlaLink="T1!$G$25" lockText="1" noThreeD="1"/>
</file>

<file path=xl/ctrlProps/ctrlProps59.xml><?xml version="1.0" encoding="utf-8"?>
<formControlPr xmlns="http://schemas.microsoft.com/office/spreadsheetml/2009/9/main" objectType="CheckBox" autoLine="false" print="true" fmlaLink="T1!$G$26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T1!$G$27" lockText="1" noThreeD="1"/>
</file>

<file path=xl/ctrlProps/ctrlProps61.xml><?xml version="1.0" encoding="utf-8"?>
<formControlPr xmlns="http://schemas.microsoft.com/office/spreadsheetml/2009/9/main" objectType="CheckBox" autoLine="false" print="true" fmlaLink="T1!$G$28" lockText="1" noThreeD="1"/>
</file>

<file path=xl/ctrlProps/ctrlProps62.xml><?xml version="1.0" encoding="utf-8"?>
<formControlPr xmlns="http://schemas.microsoft.com/office/spreadsheetml/2009/9/main" objectType="CheckBox" autoLine="false" print="true" fmlaLink="T1!$G$29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440</xdr:rowOff>
    </xdr:from>
    <xdr:to>
      <xdr:col>1</xdr:col>
      <xdr:colOff>31680</xdr:colOff>
      <xdr:row>3</xdr:row>
      <xdr:rowOff>190800</xdr:rowOff>
    </xdr:to>
    <xdr:pic>
      <xdr:nvPicPr>
        <xdr:cNvPr id="0" name="Picture 1" descr="Logo Land NÖ klein"/>
        <xdr:cNvPicPr/>
      </xdr:nvPicPr>
      <xdr:blipFill>
        <a:blip r:embed="rId1"/>
        <a:stretch/>
      </xdr:blipFill>
      <xdr:spPr>
        <a:xfrm>
          <a:off x="40320" y="190440"/>
          <a:ext cx="534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4440</xdr:colOff>
      <xdr:row>0</xdr:row>
      <xdr:rowOff>152280</xdr:rowOff>
    </xdr:from>
    <xdr:to>
      <xdr:col>4</xdr:col>
      <xdr:colOff>493200</xdr:colOff>
      <xdr:row>3</xdr:row>
      <xdr:rowOff>162360</xdr:rowOff>
    </xdr:to>
    <xdr:pic>
      <xdr:nvPicPr>
        <xdr:cNvPr id="1" name="Picture 3" descr="NÖ_LFV_Logo1"/>
        <xdr:cNvPicPr/>
      </xdr:nvPicPr>
      <xdr:blipFill>
        <a:blip r:embed="rId2"/>
        <a:stretch/>
      </xdr:blipFill>
      <xdr:spPr>
        <a:xfrm>
          <a:off x="5636520" y="152280"/>
          <a:ext cx="522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2</xdr:row>
          <xdr:rowOff>114480</xdr:rowOff>
        </xdr:from>
        <xdr:to>
          <xdr:col>3</xdr:col>
          <xdr:colOff>-90000</xdr:colOff>
          <xdr:row>14</xdr:row>
          <xdr:rowOff>475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7</xdr:row>
          <xdr:rowOff>114120</xdr:rowOff>
        </xdr:from>
        <xdr:to>
          <xdr:col>3</xdr:col>
          <xdr:colOff>-90000</xdr:colOff>
          <xdr:row>19</xdr:row>
          <xdr:rowOff>475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8</xdr:row>
          <xdr:rowOff>114480</xdr:rowOff>
        </xdr:from>
        <xdr:to>
          <xdr:col>3</xdr:col>
          <xdr:colOff>-90000</xdr:colOff>
          <xdr:row>10</xdr:row>
          <xdr:rowOff>471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1</xdr:row>
          <xdr:rowOff>114480</xdr:rowOff>
        </xdr:from>
        <xdr:to>
          <xdr:col>3</xdr:col>
          <xdr:colOff>-90000</xdr:colOff>
          <xdr:row>13</xdr:row>
          <xdr:rowOff>4752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4</xdr:row>
          <xdr:rowOff>114480</xdr:rowOff>
        </xdr:from>
        <xdr:to>
          <xdr:col>3</xdr:col>
          <xdr:colOff>-90000</xdr:colOff>
          <xdr:row>16</xdr:row>
          <xdr:rowOff>4752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7</xdr:row>
          <xdr:rowOff>114480</xdr:rowOff>
        </xdr:from>
        <xdr:to>
          <xdr:col>3</xdr:col>
          <xdr:colOff>-90000</xdr:colOff>
          <xdr:row>9</xdr:row>
          <xdr:rowOff>5688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9</xdr:row>
          <xdr:rowOff>114120</xdr:rowOff>
        </xdr:from>
        <xdr:to>
          <xdr:col>3</xdr:col>
          <xdr:colOff>-90000</xdr:colOff>
          <xdr:row>11</xdr:row>
          <xdr:rowOff>475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3</xdr:row>
          <xdr:rowOff>114480</xdr:rowOff>
        </xdr:from>
        <xdr:to>
          <xdr:col>3</xdr:col>
          <xdr:colOff>-90000</xdr:colOff>
          <xdr:row>15</xdr:row>
          <xdr:rowOff>475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6</xdr:row>
          <xdr:rowOff>114480</xdr:rowOff>
        </xdr:from>
        <xdr:to>
          <xdr:col>3</xdr:col>
          <xdr:colOff>-90000</xdr:colOff>
          <xdr:row>18</xdr:row>
          <xdr:rowOff>4752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5</xdr:row>
          <xdr:rowOff>114480</xdr:rowOff>
        </xdr:from>
        <xdr:to>
          <xdr:col>3</xdr:col>
          <xdr:colOff>-90000</xdr:colOff>
          <xdr:row>17</xdr:row>
          <xdr:rowOff>4716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0</xdr:row>
          <xdr:rowOff>114120</xdr:rowOff>
        </xdr:from>
        <xdr:to>
          <xdr:col>3</xdr:col>
          <xdr:colOff>-90000</xdr:colOff>
          <xdr:row>12</xdr:row>
          <xdr:rowOff>475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54</xdr:row>
          <xdr:rowOff>114480</xdr:rowOff>
        </xdr:from>
        <xdr:to>
          <xdr:col>3</xdr:col>
          <xdr:colOff>-90000</xdr:colOff>
          <xdr:row>56</xdr:row>
          <xdr:rowOff>4752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53</xdr:row>
          <xdr:rowOff>114480</xdr:rowOff>
        </xdr:from>
        <xdr:to>
          <xdr:col>3</xdr:col>
          <xdr:colOff>-90000</xdr:colOff>
          <xdr:row>55</xdr:row>
          <xdr:rowOff>4752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52</xdr:row>
          <xdr:rowOff>114480</xdr:rowOff>
        </xdr:from>
        <xdr:to>
          <xdr:col>3</xdr:col>
          <xdr:colOff>-90000</xdr:colOff>
          <xdr:row>54</xdr:row>
          <xdr:rowOff>4752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51</xdr:row>
          <xdr:rowOff>114480</xdr:rowOff>
        </xdr:from>
        <xdr:to>
          <xdr:col>3</xdr:col>
          <xdr:colOff>-90000</xdr:colOff>
          <xdr:row>53</xdr:row>
          <xdr:rowOff>4752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50</xdr:row>
          <xdr:rowOff>114120</xdr:rowOff>
        </xdr:from>
        <xdr:to>
          <xdr:col>3</xdr:col>
          <xdr:colOff>-90000</xdr:colOff>
          <xdr:row>52</xdr:row>
          <xdr:rowOff>475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9</xdr:row>
          <xdr:rowOff>114480</xdr:rowOff>
        </xdr:from>
        <xdr:to>
          <xdr:col>3</xdr:col>
          <xdr:colOff>-90000</xdr:colOff>
          <xdr:row>51</xdr:row>
          <xdr:rowOff>4752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8</xdr:row>
          <xdr:rowOff>114480</xdr:rowOff>
        </xdr:from>
        <xdr:to>
          <xdr:col>3</xdr:col>
          <xdr:colOff>-90000</xdr:colOff>
          <xdr:row>50</xdr:row>
          <xdr:rowOff>4716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7</xdr:row>
          <xdr:rowOff>114480</xdr:rowOff>
        </xdr:from>
        <xdr:to>
          <xdr:col>3</xdr:col>
          <xdr:colOff>-90000</xdr:colOff>
          <xdr:row>49</xdr:row>
          <xdr:rowOff>4716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5</xdr:row>
          <xdr:rowOff>114480</xdr:rowOff>
        </xdr:from>
        <xdr:to>
          <xdr:col>3</xdr:col>
          <xdr:colOff>-90000</xdr:colOff>
          <xdr:row>47</xdr:row>
          <xdr:rowOff>4752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3</xdr:row>
          <xdr:rowOff>114480</xdr:rowOff>
        </xdr:from>
        <xdr:to>
          <xdr:col>3</xdr:col>
          <xdr:colOff>-90000</xdr:colOff>
          <xdr:row>45</xdr:row>
          <xdr:rowOff>4752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2</xdr:row>
          <xdr:rowOff>114120</xdr:rowOff>
        </xdr:from>
        <xdr:to>
          <xdr:col>3</xdr:col>
          <xdr:colOff>-90000</xdr:colOff>
          <xdr:row>44</xdr:row>
          <xdr:rowOff>4752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1</xdr:row>
          <xdr:rowOff>114480</xdr:rowOff>
        </xdr:from>
        <xdr:to>
          <xdr:col>3</xdr:col>
          <xdr:colOff>-90000</xdr:colOff>
          <xdr:row>43</xdr:row>
          <xdr:rowOff>5724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8</xdr:row>
          <xdr:rowOff>104760</xdr:rowOff>
        </xdr:from>
        <xdr:to>
          <xdr:col>3</xdr:col>
          <xdr:colOff>-90000</xdr:colOff>
          <xdr:row>40</xdr:row>
          <xdr:rowOff>4788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7</xdr:row>
          <xdr:rowOff>114480</xdr:rowOff>
        </xdr:from>
        <xdr:to>
          <xdr:col>3</xdr:col>
          <xdr:colOff>-90000</xdr:colOff>
          <xdr:row>39</xdr:row>
          <xdr:rowOff>4716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6</xdr:row>
          <xdr:rowOff>66960</xdr:rowOff>
        </xdr:from>
        <xdr:to>
          <xdr:col>3</xdr:col>
          <xdr:colOff>-90360</xdr:colOff>
          <xdr:row>37</xdr:row>
          <xdr:rowOff>-2808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4</xdr:row>
          <xdr:rowOff>114480</xdr:rowOff>
        </xdr:from>
        <xdr:to>
          <xdr:col>3</xdr:col>
          <xdr:colOff>-90000</xdr:colOff>
          <xdr:row>36</xdr:row>
          <xdr:rowOff>4824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3</xdr:row>
          <xdr:rowOff>114120</xdr:rowOff>
        </xdr:from>
        <xdr:to>
          <xdr:col>3</xdr:col>
          <xdr:colOff>-90000</xdr:colOff>
          <xdr:row>35</xdr:row>
          <xdr:rowOff>4752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1</xdr:row>
          <xdr:rowOff>114480</xdr:rowOff>
        </xdr:from>
        <xdr:to>
          <xdr:col>3</xdr:col>
          <xdr:colOff>-90000</xdr:colOff>
          <xdr:row>33</xdr:row>
          <xdr:rowOff>4716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0</xdr:row>
          <xdr:rowOff>114480</xdr:rowOff>
        </xdr:from>
        <xdr:to>
          <xdr:col>3</xdr:col>
          <xdr:colOff>-90000</xdr:colOff>
          <xdr:row>32</xdr:row>
          <xdr:rowOff>4716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9</xdr:row>
          <xdr:rowOff>114480</xdr:rowOff>
        </xdr:from>
        <xdr:to>
          <xdr:col>3</xdr:col>
          <xdr:colOff>-90000</xdr:colOff>
          <xdr:row>31</xdr:row>
          <xdr:rowOff>4752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8</xdr:row>
          <xdr:rowOff>114480</xdr:rowOff>
        </xdr:from>
        <xdr:to>
          <xdr:col>3</xdr:col>
          <xdr:colOff>-90000</xdr:colOff>
          <xdr:row>30</xdr:row>
          <xdr:rowOff>5688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6</xdr:row>
          <xdr:rowOff>294840</xdr:rowOff>
        </xdr:from>
        <xdr:to>
          <xdr:col>3</xdr:col>
          <xdr:colOff>-59760</xdr:colOff>
          <xdr:row>38</xdr:row>
          <xdr:rowOff>4716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4</xdr:row>
          <xdr:rowOff>114480</xdr:rowOff>
        </xdr:from>
        <xdr:to>
          <xdr:col>3</xdr:col>
          <xdr:colOff>-90000</xdr:colOff>
          <xdr:row>26</xdr:row>
          <xdr:rowOff>4752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3</xdr:row>
          <xdr:rowOff>114480</xdr:rowOff>
        </xdr:from>
        <xdr:to>
          <xdr:col>3</xdr:col>
          <xdr:colOff>-90000</xdr:colOff>
          <xdr:row>25</xdr:row>
          <xdr:rowOff>4752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2</xdr:row>
          <xdr:rowOff>114480</xdr:rowOff>
        </xdr:from>
        <xdr:to>
          <xdr:col>3</xdr:col>
          <xdr:colOff>-90000</xdr:colOff>
          <xdr:row>24</xdr:row>
          <xdr:rowOff>4752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1</xdr:row>
          <xdr:rowOff>114120</xdr:rowOff>
        </xdr:from>
        <xdr:to>
          <xdr:col>3</xdr:col>
          <xdr:colOff>-90000</xdr:colOff>
          <xdr:row>23</xdr:row>
          <xdr:rowOff>4752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0</xdr:row>
          <xdr:rowOff>114480</xdr:rowOff>
        </xdr:from>
        <xdr:to>
          <xdr:col>3</xdr:col>
          <xdr:colOff>-90000</xdr:colOff>
          <xdr:row>22</xdr:row>
          <xdr:rowOff>4752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9</xdr:row>
          <xdr:rowOff>114480</xdr:rowOff>
        </xdr:from>
        <xdr:to>
          <xdr:col>3</xdr:col>
          <xdr:colOff>-90000</xdr:colOff>
          <xdr:row>21</xdr:row>
          <xdr:rowOff>5688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6</xdr:row>
          <xdr:rowOff>114480</xdr:rowOff>
        </xdr:from>
        <xdr:to>
          <xdr:col>3</xdr:col>
          <xdr:colOff>-90000</xdr:colOff>
          <xdr:row>48</xdr:row>
          <xdr:rowOff>47520</xdr:rowOff>
        </xdr:to>
        <xdr:sp>
          <xdr:nvSpPr>
            <xdr:cNvPr id="104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5</xdr:row>
          <xdr:rowOff>114480</xdr:rowOff>
        </xdr:from>
        <xdr:to>
          <xdr:col>3</xdr:col>
          <xdr:colOff>-90000</xdr:colOff>
          <xdr:row>27</xdr:row>
          <xdr:rowOff>47520</xdr:rowOff>
        </xdr:to>
        <xdr:sp>
          <xdr:nvSpPr>
            <xdr:cNvPr id="104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6</xdr:row>
          <xdr:rowOff>104760</xdr:rowOff>
        </xdr:from>
        <xdr:to>
          <xdr:col>3</xdr:col>
          <xdr:colOff>-90000</xdr:colOff>
          <xdr:row>28</xdr:row>
          <xdr:rowOff>28440</xdr:rowOff>
        </xdr:to>
        <xdr:sp>
          <xdr:nvSpPr>
            <xdr:cNvPr id="105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2</xdr:row>
          <xdr:rowOff>114120</xdr:rowOff>
        </xdr:from>
        <xdr:to>
          <xdr:col>3</xdr:col>
          <xdr:colOff>-90000</xdr:colOff>
          <xdr:row>34</xdr:row>
          <xdr:rowOff>47520</xdr:rowOff>
        </xdr:to>
        <xdr:sp>
          <xdr:nvSpPr>
            <xdr:cNvPr id="105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44</xdr:row>
          <xdr:rowOff>105120</xdr:rowOff>
        </xdr:from>
        <xdr:to>
          <xdr:col>3</xdr:col>
          <xdr:colOff>-90000</xdr:colOff>
          <xdr:row>46</xdr:row>
          <xdr:rowOff>38160</xdr:rowOff>
        </xdr:to>
        <xdr:sp>
          <xdr:nvSpPr>
            <xdr:cNvPr id="105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9</xdr:row>
          <xdr:rowOff>104760</xdr:rowOff>
        </xdr:from>
        <xdr:to>
          <xdr:col>3</xdr:col>
          <xdr:colOff>-90000</xdr:colOff>
          <xdr:row>41</xdr:row>
          <xdr:rowOff>37800</xdr:rowOff>
        </xdr:to>
        <xdr:sp>
          <xdr:nvSpPr>
            <xdr:cNvPr id="105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4</xdr:row>
          <xdr:rowOff>133200</xdr:rowOff>
        </xdr:from>
        <xdr:to>
          <xdr:col>3</xdr:col>
          <xdr:colOff>-250560</xdr:colOff>
          <xdr:row>26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5</xdr:row>
          <xdr:rowOff>123840</xdr:rowOff>
        </xdr:from>
        <xdr:to>
          <xdr:col>3</xdr:col>
          <xdr:colOff>-250560</xdr:colOff>
          <xdr:row>27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6</xdr:row>
          <xdr:rowOff>123840</xdr:rowOff>
        </xdr:from>
        <xdr:to>
          <xdr:col>3</xdr:col>
          <xdr:colOff>-250560</xdr:colOff>
          <xdr:row>28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7</xdr:row>
          <xdr:rowOff>124200</xdr:rowOff>
        </xdr:from>
        <xdr:to>
          <xdr:col>3</xdr:col>
          <xdr:colOff>-250560</xdr:colOff>
          <xdr:row>29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8</xdr:row>
          <xdr:rowOff>123840</xdr:rowOff>
        </xdr:from>
        <xdr:to>
          <xdr:col>3</xdr:col>
          <xdr:colOff>-250560</xdr:colOff>
          <xdr:row>30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9</xdr:row>
          <xdr:rowOff>123840</xdr:rowOff>
        </xdr:from>
        <xdr:to>
          <xdr:col>3</xdr:col>
          <xdr:colOff>-250560</xdr:colOff>
          <xdr:row>31</xdr:row>
          <xdr:rowOff>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30.7"/>
    <col collapsed="false" customWidth="true" hidden="false" outlineLevel="0" max="5" min="5" style="0" width="7.7"/>
  </cols>
  <sheetData>
    <row r="3" customFormat="false" ht="12.75" hidden="false" customHeight="false" outlineLevel="0" collapsed="false">
      <c r="B3" s="1" t="s">
        <v>0</v>
      </c>
      <c r="D3" s="2" t="s">
        <v>1</v>
      </c>
    </row>
    <row r="4" customFormat="false" ht="16.5" hidden="false" customHeight="false" outlineLevel="0" collapsed="false">
      <c r="B4" s="1" t="s">
        <v>2</v>
      </c>
      <c r="D4" s="3" t="s">
        <v>3</v>
      </c>
      <c r="E4" s="4"/>
    </row>
    <row r="7" customFormat="false" ht="89.25" hidden="false" customHeight="true" outlineLevel="0" collapsed="false"/>
    <row r="10" customFormat="false" ht="37.5" hidden="false" customHeight="true" outlineLevel="0" collapsed="false">
      <c r="B10" s="5" t="s">
        <v>4</v>
      </c>
      <c r="C10" s="5"/>
      <c r="D10" s="5"/>
    </row>
    <row r="11" customFormat="false" ht="37.5" hidden="false" customHeight="true" outlineLevel="0" collapsed="false">
      <c r="B11" s="5" t="s">
        <v>5</v>
      </c>
      <c r="C11" s="5"/>
      <c r="D11" s="5"/>
    </row>
    <row r="12" customFormat="false" ht="37.5" hidden="false" customHeight="true" outlineLevel="0" collapsed="false">
      <c r="B12" s="5" t="s">
        <v>6</v>
      </c>
      <c r="C12" s="5"/>
      <c r="D12" s="5"/>
    </row>
    <row r="13" customFormat="false" ht="37.5" hidden="false" customHeight="true" outlineLevel="0" collapsed="false">
      <c r="B13" s="5" t="s">
        <v>7</v>
      </c>
      <c r="C13" s="5"/>
      <c r="D13" s="5"/>
    </row>
    <row r="14" customFormat="false" ht="37.5" hidden="false" customHeight="true" outlineLevel="0" collapsed="false">
      <c r="B14" s="5" t="s">
        <v>8</v>
      </c>
      <c r="C14" s="5"/>
      <c r="D14" s="5"/>
    </row>
    <row r="15" customFormat="false" ht="37.5" hidden="false" customHeight="true" outlineLevel="0" collapsed="false">
      <c r="B15" s="5" t="s">
        <v>9</v>
      </c>
      <c r="C15" s="5"/>
      <c r="D15" s="5"/>
    </row>
    <row r="16" customFormat="false" ht="37.5" hidden="false" customHeight="true" outlineLevel="0" collapsed="false">
      <c r="B16" s="1"/>
      <c r="C16" s="6"/>
      <c r="D16" s="1"/>
    </row>
    <row r="17" customFormat="false" ht="37.5" hidden="false" customHeight="true" outlineLevel="0" collapsed="false">
      <c r="B17" s="5" t="s">
        <v>10</v>
      </c>
      <c r="C17" s="5"/>
      <c r="D17" s="5"/>
    </row>
    <row r="18" customFormat="false" ht="25.5" hidden="false" customHeight="true" outlineLevel="0" collapsed="false">
      <c r="B18" s="7"/>
      <c r="C18" s="7"/>
      <c r="D18" s="7"/>
    </row>
    <row r="27" customFormat="false" ht="81" hidden="false" customHeight="true" outlineLevel="0" collapsed="false"/>
    <row r="28" customFormat="false" ht="25.5" hidden="false" customHeight="true" outlineLevel="0" collapsed="false">
      <c r="A28" s="8" t="s">
        <v>11</v>
      </c>
      <c r="B28" s="8"/>
      <c r="C28" s="9" t="s">
        <v>12</v>
      </c>
      <c r="D28" s="10" t="s">
        <v>13</v>
      </c>
      <c r="E28" s="10"/>
    </row>
  </sheetData>
  <sheetProtection sheet="true" password="966b" objects="true" scenarios="true" selectLockedCells="true"/>
  <mergeCells count="10">
    <mergeCell ref="B10:D10"/>
    <mergeCell ref="B11:D11"/>
    <mergeCell ref="B12:D12"/>
    <mergeCell ref="B13:D13"/>
    <mergeCell ref="B14:D14"/>
    <mergeCell ref="B15:D15"/>
    <mergeCell ref="B17:D17"/>
    <mergeCell ref="B18:D18"/>
    <mergeCell ref="A28:B28"/>
    <mergeCell ref="D28:E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492" width="10.71"/>
    <col collapsed="false" customWidth="true" hidden="false" outlineLevel="0" max="2" min="2" style="493" width="10.99"/>
    <col collapsed="false" customWidth="true" hidden="false" outlineLevel="0" max="12" min="3" style="492" width="7.99"/>
    <col collapsed="false" customWidth="true" hidden="false" outlineLevel="0" max="14" min="13" style="492" width="8.56"/>
    <col collapsed="false" customWidth="true" hidden="false" outlineLevel="0" max="18" min="15" style="492" width="7.99"/>
    <col collapsed="false" customWidth="true" hidden="false" outlineLevel="0" max="19" min="19" style="492" width="2.28"/>
    <col collapsed="false" customWidth="true" hidden="false" outlineLevel="0" max="20" min="20" style="492" width="4.99"/>
    <col collapsed="false" customWidth="true" hidden="false" outlineLevel="0" max="21" min="21" style="492" width="2.42"/>
    <col collapsed="false" customWidth="true" hidden="false" outlineLevel="0" max="22" min="22" style="492" width="13.56"/>
    <col collapsed="false" customWidth="true" hidden="false" outlineLevel="0" max="23" min="23" style="492" width="11.13"/>
    <col collapsed="false" customWidth="true" hidden="false" outlineLevel="0" max="24" min="24" style="492" width="14.99"/>
    <col collapsed="false" customWidth="true" hidden="false" outlineLevel="0" max="25" min="25" style="493" width="14.99"/>
    <col collapsed="false" customWidth="true" hidden="false" outlineLevel="0" max="26" min="26" style="492" width="14.99"/>
    <col collapsed="false" customWidth="false" hidden="false" outlineLevel="0" max="257" min="27" style="492" width="11.42"/>
  </cols>
  <sheetData>
    <row r="1" customFormat="false" ht="28.5" hidden="false" customHeight="true" outlineLevel="0" collapsed="false">
      <c r="A1" s="493" t="s">
        <v>320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V1" s="494" t="s">
        <v>321</v>
      </c>
      <c r="Z1" s="493" t="str">
        <f aca="false">IF(V8&lt;=2,"kleiner bzw. gleich","größer")</f>
        <v>kleiner bzw. gleich</v>
      </c>
    </row>
    <row r="2" customFormat="false" ht="28.5" hidden="false" customHeight="true" outlineLevel="0" collapsed="false">
      <c r="A2" s="493" t="n">
        <f aca="false">Gesamt!B14</f>
        <v>0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V2" s="495" t="s">
        <v>322</v>
      </c>
      <c r="W2" s="495"/>
      <c r="X2" s="495"/>
      <c r="Y2" s="495"/>
      <c r="Z2" s="493" t="str">
        <f aca="false">IF(Y8&lt;=Z8,"kleiner bzw. gleich","größer")</f>
        <v>kleiner bzw. gleich</v>
      </c>
    </row>
    <row r="3" customFormat="false" ht="10.5" hidden="false" customHeight="true" outlineLevel="0" collapsed="false">
      <c r="A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</row>
    <row r="4" customFormat="false" ht="42" hidden="false" customHeight="true" outlineLevel="0" collapsed="false">
      <c r="A4" s="493" t="s">
        <v>323</v>
      </c>
      <c r="C4" s="493" t="s">
        <v>324</v>
      </c>
      <c r="D4" s="493" t="s">
        <v>325</v>
      </c>
      <c r="E4" s="493" t="s">
        <v>326</v>
      </c>
      <c r="F4" s="493" t="s">
        <v>327</v>
      </c>
      <c r="G4" s="493" t="s">
        <v>328</v>
      </c>
      <c r="H4" s="493"/>
      <c r="I4" s="493" t="s">
        <v>329</v>
      </c>
      <c r="J4" s="493" t="s">
        <v>330</v>
      </c>
      <c r="K4" s="493" t="s">
        <v>331</v>
      </c>
      <c r="L4" s="493" t="s">
        <v>332</v>
      </c>
      <c r="M4" s="496" t="s">
        <v>333</v>
      </c>
      <c r="N4" s="496" t="s">
        <v>220</v>
      </c>
      <c r="O4" s="496" t="s">
        <v>334</v>
      </c>
      <c r="P4" s="496" t="s">
        <v>335</v>
      </c>
      <c r="Q4" s="496" t="s">
        <v>336</v>
      </c>
      <c r="R4" s="496" t="s">
        <v>337</v>
      </c>
      <c r="S4" s="493"/>
      <c r="T4" s="493"/>
    </row>
    <row r="5" customFormat="false" ht="28.5" hidden="false" customHeight="true" outlineLevel="0" collapsed="false">
      <c r="A5" s="493"/>
      <c r="C5" s="493" t="n">
        <f aca="false">DGET($A$7:$K$108,"HLF1",$A$1:$A$2)</f>
        <v>1</v>
      </c>
      <c r="D5" s="493" t="n">
        <f aca="false">DGET($A$7:$K$108,"HLF2",$A$1:$A$2)</f>
        <v>0</v>
      </c>
      <c r="E5" s="493" t="n">
        <f aca="false">DGET($A$7:$K$108,"HLF3",$A$1:$A$2)</f>
        <v>0</v>
      </c>
      <c r="F5" s="493" t="n">
        <f aca="false">DGET($A$7:$K$108,"MTF",$A$1:$A$2)</f>
        <v>0</v>
      </c>
      <c r="G5" s="493" t="n">
        <f aca="false">DGET($A$7:$K$108,"VF",$A$1:$A$2)</f>
        <v>0</v>
      </c>
      <c r="H5" s="493"/>
      <c r="I5" s="493" t="n">
        <f aca="false">DGET($A$7:$K$108,"HLF1-M",$A$1:$A$2)</f>
        <v>1</v>
      </c>
      <c r="J5" s="493" t="n">
        <f aca="false">DGET($A$7:$K$108,"HLF2-M",$A$1:$A$2)</f>
        <v>0</v>
      </c>
      <c r="K5" s="493" t="n">
        <f aca="false">DGET($A$7:$K$108,"HLF3-M",$A$1:$A$2)</f>
        <v>0</v>
      </c>
      <c r="L5" s="493" t="n">
        <f aca="false">DGET($A$7:$L$108,"VF-M",$A$1:$A$2)</f>
        <v>0</v>
      </c>
      <c r="M5" s="493" t="n">
        <f aca="false">DGET($A$7:$R$108,"Belüftungsgerät",$A$1:$A$2)</f>
        <v>0</v>
      </c>
      <c r="N5" s="493" t="n">
        <f aca="false">DGET($A$7:$R$108,"Wasserwerfer",$A$1:$A$2)</f>
        <v>0</v>
      </c>
      <c r="O5" s="493" t="n">
        <f aca="false">DGET($A$7:$R$108,"UWP 8-1",$A$1:$A$2)</f>
        <v>1</v>
      </c>
      <c r="P5" s="493" t="n">
        <f aca="false">DGET($A$7:$R$108,"UWP 15-1",$A$1:$A$2)</f>
        <v>0</v>
      </c>
      <c r="Q5" s="493" t="n">
        <f aca="false">DGET($A$7:$R$108,"SWP",$A$1:$A$2)</f>
        <v>0</v>
      </c>
      <c r="R5" s="493" t="n">
        <f aca="false">DGET($A$7:$R$108,"Notstromaggregat",$A$1:$A$2)</f>
        <v>1</v>
      </c>
      <c r="S5" s="493"/>
      <c r="T5" s="493"/>
    </row>
    <row r="6" customFormat="false" ht="15.75" hidden="false" customHeight="true" outlineLevel="0" collapsed="false">
      <c r="A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</row>
    <row r="7" s="493" customFormat="true" ht="45.75" hidden="false" customHeight="true" outlineLevel="0" collapsed="false">
      <c r="A7" s="497" t="s">
        <v>320</v>
      </c>
      <c r="B7" s="498" t="s">
        <v>338</v>
      </c>
      <c r="C7" s="499" t="s">
        <v>324</v>
      </c>
      <c r="D7" s="499" t="s">
        <v>325</v>
      </c>
      <c r="E7" s="499" t="s">
        <v>326</v>
      </c>
      <c r="F7" s="499" t="s">
        <v>327</v>
      </c>
      <c r="G7" s="499" t="s">
        <v>328</v>
      </c>
      <c r="H7" s="499"/>
      <c r="I7" s="499" t="s">
        <v>329</v>
      </c>
      <c r="J7" s="499" t="s">
        <v>330</v>
      </c>
      <c r="K7" s="499" t="s">
        <v>331</v>
      </c>
      <c r="L7" s="499" t="s">
        <v>332</v>
      </c>
      <c r="M7" s="498" t="s">
        <v>333</v>
      </c>
      <c r="N7" s="498" t="s">
        <v>220</v>
      </c>
      <c r="O7" s="498" t="s">
        <v>334</v>
      </c>
      <c r="P7" s="498" t="s">
        <v>335</v>
      </c>
      <c r="Q7" s="498" t="s">
        <v>336</v>
      </c>
      <c r="R7" s="498" t="s">
        <v>337</v>
      </c>
      <c r="V7" s="496" t="s">
        <v>339</v>
      </c>
      <c r="W7" s="493" t="s">
        <v>340</v>
      </c>
      <c r="X7" s="496" t="s">
        <v>341</v>
      </c>
      <c r="Y7" s="493" t="s">
        <v>342</v>
      </c>
      <c r="Z7" s="493" t="s">
        <v>343</v>
      </c>
    </row>
    <row r="8" customFormat="false" ht="12" hidden="false" customHeight="false" outlineLevel="0" collapsed="false">
      <c r="A8" s="500" t="n">
        <v>0</v>
      </c>
      <c r="B8" s="501" t="n">
        <v>20</v>
      </c>
      <c r="C8" s="500" t="n">
        <v>1</v>
      </c>
      <c r="D8" s="500" t="n">
        <v>0</v>
      </c>
      <c r="E8" s="502" t="n">
        <v>0</v>
      </c>
      <c r="F8" s="502" t="n">
        <v>0</v>
      </c>
      <c r="G8" s="502" t="n">
        <v>0</v>
      </c>
      <c r="H8" s="502"/>
      <c r="I8" s="502" t="n">
        <v>1</v>
      </c>
      <c r="J8" s="502" t="n">
        <v>0</v>
      </c>
      <c r="K8" s="502" t="n">
        <v>0</v>
      </c>
      <c r="L8" s="502" t="n">
        <v>0</v>
      </c>
      <c r="M8" s="502" t="n">
        <v>0</v>
      </c>
      <c r="N8" s="502" t="n">
        <v>0</v>
      </c>
      <c r="O8" s="502" t="n">
        <v>1</v>
      </c>
      <c r="P8" s="502" t="n">
        <v>0</v>
      </c>
      <c r="Q8" s="502" t="n">
        <v>0</v>
      </c>
      <c r="R8" s="502" t="n">
        <v>1</v>
      </c>
      <c r="S8" s="502"/>
      <c r="T8" s="502" t="n">
        <v>1</v>
      </c>
      <c r="U8" s="503"/>
      <c r="V8" s="493" t="n">
        <f aca="false">R1!D6+R1!D7</f>
        <v>0</v>
      </c>
      <c r="W8" s="493" t="n">
        <f aca="false">R1!D10</f>
        <v>0</v>
      </c>
      <c r="X8" s="493" t="n">
        <v>30</v>
      </c>
      <c r="Y8" s="504" t="n">
        <f aca="false">INT(W8*X8/100)</f>
        <v>0</v>
      </c>
      <c r="Z8" s="493" t="n">
        <f aca="false">DGET(A7:B108,"Mindestmitglieder",A1:A2)</f>
        <v>20</v>
      </c>
    </row>
    <row r="9" customFormat="false" ht="12" hidden="false" customHeight="false" outlineLevel="0" collapsed="false">
      <c r="A9" s="500" t="n">
        <v>1</v>
      </c>
      <c r="B9" s="501" t="n">
        <v>20</v>
      </c>
      <c r="C9" s="500" t="n">
        <v>1</v>
      </c>
      <c r="D9" s="500" t="n">
        <v>0</v>
      </c>
      <c r="E9" s="502" t="n">
        <v>0</v>
      </c>
      <c r="F9" s="502" t="n">
        <v>0</v>
      </c>
      <c r="G9" s="502" t="n">
        <v>0</v>
      </c>
      <c r="H9" s="502"/>
      <c r="I9" s="502" t="n">
        <v>1</v>
      </c>
      <c r="J9" s="502" t="n">
        <v>0</v>
      </c>
      <c r="K9" s="502" t="n">
        <v>0</v>
      </c>
      <c r="L9" s="502" t="n">
        <v>0</v>
      </c>
      <c r="M9" s="502" t="n">
        <v>0</v>
      </c>
      <c r="N9" s="502" t="n">
        <v>0</v>
      </c>
      <c r="O9" s="502" t="n">
        <v>1</v>
      </c>
      <c r="P9" s="502" t="n">
        <v>0</v>
      </c>
      <c r="Q9" s="502" t="n">
        <v>0</v>
      </c>
      <c r="R9" s="502" t="n">
        <v>1</v>
      </c>
      <c r="S9" s="502"/>
      <c r="T9" s="502"/>
      <c r="U9" s="503"/>
    </row>
    <row r="10" customFormat="false" ht="12" hidden="false" customHeight="false" outlineLevel="0" collapsed="false">
      <c r="A10" s="500" t="n">
        <v>2</v>
      </c>
      <c r="B10" s="501" t="n">
        <v>20</v>
      </c>
      <c r="C10" s="500" t="n">
        <v>1</v>
      </c>
      <c r="D10" s="500" t="n">
        <v>0</v>
      </c>
      <c r="E10" s="502" t="n">
        <v>0</v>
      </c>
      <c r="F10" s="502" t="n">
        <v>0</v>
      </c>
      <c r="G10" s="502" t="n">
        <v>0</v>
      </c>
      <c r="H10" s="502"/>
      <c r="I10" s="502" t="n">
        <v>1</v>
      </c>
      <c r="J10" s="502" t="n">
        <v>0</v>
      </c>
      <c r="K10" s="502" t="n">
        <v>0</v>
      </c>
      <c r="L10" s="502" t="n">
        <v>0</v>
      </c>
      <c r="M10" s="502" t="n">
        <v>0</v>
      </c>
      <c r="N10" s="502" t="n">
        <v>0</v>
      </c>
      <c r="O10" s="502" t="n">
        <v>1</v>
      </c>
      <c r="P10" s="502" t="n">
        <v>0</v>
      </c>
      <c r="Q10" s="502" t="n">
        <v>0</v>
      </c>
      <c r="R10" s="502" t="n">
        <v>1</v>
      </c>
      <c r="S10" s="502"/>
      <c r="T10" s="502"/>
      <c r="U10" s="503"/>
    </row>
    <row r="11" customFormat="false" ht="12" hidden="false" customHeight="false" outlineLevel="0" collapsed="false">
      <c r="A11" s="505" t="n">
        <v>3</v>
      </c>
      <c r="B11" s="506" t="n">
        <v>20</v>
      </c>
      <c r="C11" s="505" t="n">
        <v>1</v>
      </c>
      <c r="D11" s="505" t="n">
        <v>0</v>
      </c>
      <c r="E11" s="507" t="n">
        <v>0</v>
      </c>
      <c r="F11" s="507" t="n">
        <v>0</v>
      </c>
      <c r="G11" s="507" t="n">
        <v>0</v>
      </c>
      <c r="H11" s="507"/>
      <c r="I11" s="507" t="n">
        <v>1</v>
      </c>
      <c r="J11" s="507" t="n">
        <v>0</v>
      </c>
      <c r="K11" s="507" t="n">
        <v>0</v>
      </c>
      <c r="L11" s="507" t="n">
        <v>0</v>
      </c>
      <c r="M11" s="507" t="n">
        <v>0</v>
      </c>
      <c r="N11" s="507" t="n">
        <v>0</v>
      </c>
      <c r="O11" s="507" t="n">
        <v>1</v>
      </c>
      <c r="P11" s="507" t="n">
        <v>0</v>
      </c>
      <c r="Q11" s="507" t="n">
        <v>0</v>
      </c>
      <c r="R11" s="507" t="n">
        <v>1</v>
      </c>
      <c r="S11" s="502"/>
      <c r="T11" s="502"/>
      <c r="U11" s="503"/>
    </row>
    <row r="12" customFormat="false" ht="12" hidden="false" customHeight="false" outlineLevel="0" collapsed="false">
      <c r="A12" s="500" t="n">
        <v>4</v>
      </c>
      <c r="B12" s="501" t="n">
        <v>40</v>
      </c>
      <c r="C12" s="500" t="n">
        <v>1</v>
      </c>
      <c r="D12" s="500" t="n">
        <v>1</v>
      </c>
      <c r="E12" s="502" t="n">
        <v>0</v>
      </c>
      <c r="F12" s="502" t="n">
        <v>0</v>
      </c>
      <c r="G12" s="502" t="n">
        <v>0</v>
      </c>
      <c r="H12" s="502"/>
      <c r="I12" s="502" t="n">
        <v>1</v>
      </c>
      <c r="J12" s="502" t="n">
        <v>1</v>
      </c>
      <c r="K12" s="502" t="n">
        <v>0</v>
      </c>
      <c r="L12" s="502" t="n">
        <v>0</v>
      </c>
      <c r="M12" s="502" t="n">
        <v>1</v>
      </c>
      <c r="N12" s="502" t="n">
        <v>1</v>
      </c>
      <c r="O12" s="502" t="n">
        <v>1</v>
      </c>
      <c r="P12" s="502" t="n">
        <v>1</v>
      </c>
      <c r="Q12" s="502" t="n">
        <v>0</v>
      </c>
      <c r="R12" s="502" t="n">
        <v>1</v>
      </c>
      <c r="S12" s="502"/>
      <c r="T12" s="502" t="n">
        <v>2</v>
      </c>
      <c r="U12" s="503"/>
    </row>
    <row r="13" customFormat="false" ht="12" hidden="false" customHeight="false" outlineLevel="0" collapsed="false">
      <c r="A13" s="500" t="n">
        <v>5</v>
      </c>
      <c r="B13" s="501" t="n">
        <v>40</v>
      </c>
      <c r="C13" s="500" t="n">
        <v>1</v>
      </c>
      <c r="D13" s="500" t="n">
        <v>1</v>
      </c>
      <c r="E13" s="502" t="n">
        <v>0</v>
      </c>
      <c r="F13" s="502" t="n">
        <v>0</v>
      </c>
      <c r="G13" s="502" t="n">
        <v>0</v>
      </c>
      <c r="H13" s="502"/>
      <c r="I13" s="502" t="n">
        <v>1</v>
      </c>
      <c r="J13" s="502" t="n">
        <v>1</v>
      </c>
      <c r="K13" s="502" t="n">
        <v>0</v>
      </c>
      <c r="L13" s="502" t="n">
        <v>0</v>
      </c>
      <c r="M13" s="502" t="n">
        <v>1</v>
      </c>
      <c r="N13" s="502" t="n">
        <v>1</v>
      </c>
      <c r="O13" s="502" t="n">
        <v>1</v>
      </c>
      <c r="P13" s="502" t="n">
        <v>1</v>
      </c>
      <c r="Q13" s="502" t="n">
        <v>0</v>
      </c>
      <c r="R13" s="502" t="n">
        <v>1</v>
      </c>
      <c r="S13" s="502"/>
      <c r="T13" s="502"/>
      <c r="U13" s="503"/>
    </row>
    <row r="14" customFormat="false" ht="12" hidden="false" customHeight="false" outlineLevel="0" collapsed="false">
      <c r="A14" s="500" t="n">
        <v>6</v>
      </c>
      <c r="B14" s="501" t="n">
        <v>40</v>
      </c>
      <c r="C14" s="500" t="n">
        <v>1</v>
      </c>
      <c r="D14" s="500" t="n">
        <v>1</v>
      </c>
      <c r="E14" s="502" t="n">
        <v>0</v>
      </c>
      <c r="F14" s="502" t="n">
        <v>0</v>
      </c>
      <c r="G14" s="502" t="n">
        <v>0</v>
      </c>
      <c r="H14" s="502"/>
      <c r="I14" s="502" t="n">
        <v>1</v>
      </c>
      <c r="J14" s="502" t="n">
        <v>1</v>
      </c>
      <c r="K14" s="502" t="n">
        <v>0</v>
      </c>
      <c r="L14" s="502" t="n">
        <v>0</v>
      </c>
      <c r="M14" s="502" t="n">
        <v>1</v>
      </c>
      <c r="N14" s="502" t="n">
        <v>1</v>
      </c>
      <c r="O14" s="502" t="n">
        <v>1</v>
      </c>
      <c r="P14" s="502" t="n">
        <v>1</v>
      </c>
      <c r="Q14" s="502" t="n">
        <v>0</v>
      </c>
      <c r="R14" s="502" t="n">
        <v>1</v>
      </c>
      <c r="S14" s="502"/>
      <c r="T14" s="502"/>
      <c r="U14" s="503"/>
    </row>
    <row r="15" customFormat="false" ht="12" hidden="false" customHeight="false" outlineLevel="0" collapsed="false">
      <c r="A15" s="500" t="n">
        <v>7</v>
      </c>
      <c r="B15" s="501" t="n">
        <v>40</v>
      </c>
      <c r="C15" s="500" t="n">
        <v>1</v>
      </c>
      <c r="D15" s="500" t="n">
        <v>1</v>
      </c>
      <c r="E15" s="502" t="n">
        <v>0</v>
      </c>
      <c r="F15" s="502" t="n">
        <v>0</v>
      </c>
      <c r="G15" s="502" t="n">
        <v>0</v>
      </c>
      <c r="H15" s="502"/>
      <c r="I15" s="502" t="n">
        <v>1</v>
      </c>
      <c r="J15" s="502" t="n">
        <v>1</v>
      </c>
      <c r="K15" s="502" t="n">
        <v>0</v>
      </c>
      <c r="L15" s="502" t="n">
        <v>0</v>
      </c>
      <c r="M15" s="502" t="n">
        <v>1</v>
      </c>
      <c r="N15" s="502" t="n">
        <v>1</v>
      </c>
      <c r="O15" s="502" t="n">
        <v>1</v>
      </c>
      <c r="P15" s="502" t="n">
        <v>1</v>
      </c>
      <c r="Q15" s="502" t="n">
        <v>0</v>
      </c>
      <c r="R15" s="502" t="n">
        <v>1</v>
      </c>
      <c r="S15" s="502"/>
      <c r="T15" s="502"/>
      <c r="U15" s="503"/>
    </row>
    <row r="16" customFormat="false" ht="12" hidden="false" customHeight="false" outlineLevel="0" collapsed="false">
      <c r="A16" s="500" t="n">
        <v>8</v>
      </c>
      <c r="B16" s="501" t="n">
        <v>40</v>
      </c>
      <c r="C16" s="500" t="n">
        <v>1</v>
      </c>
      <c r="D16" s="500" t="n">
        <v>1</v>
      </c>
      <c r="E16" s="502" t="n">
        <v>0</v>
      </c>
      <c r="F16" s="502" t="n">
        <v>0</v>
      </c>
      <c r="G16" s="502" t="n">
        <v>0</v>
      </c>
      <c r="H16" s="502"/>
      <c r="I16" s="502" t="n">
        <v>1</v>
      </c>
      <c r="J16" s="502" t="n">
        <v>1</v>
      </c>
      <c r="K16" s="502" t="n">
        <v>0</v>
      </c>
      <c r="L16" s="502" t="n">
        <v>0</v>
      </c>
      <c r="M16" s="502" t="n">
        <v>1</v>
      </c>
      <c r="N16" s="502" t="n">
        <v>1</v>
      </c>
      <c r="O16" s="502" t="n">
        <v>1</v>
      </c>
      <c r="P16" s="502" t="n">
        <v>1</v>
      </c>
      <c r="Q16" s="502" t="n">
        <v>0</v>
      </c>
      <c r="R16" s="502" t="n">
        <v>1</v>
      </c>
      <c r="S16" s="502"/>
      <c r="T16" s="502"/>
      <c r="U16" s="503"/>
    </row>
    <row r="17" customFormat="false" ht="12" hidden="false" customHeight="false" outlineLevel="0" collapsed="false">
      <c r="A17" s="500" t="n">
        <v>9</v>
      </c>
      <c r="B17" s="501" t="n">
        <v>40</v>
      </c>
      <c r="C17" s="500" t="n">
        <v>1</v>
      </c>
      <c r="D17" s="500" t="n">
        <v>1</v>
      </c>
      <c r="E17" s="502" t="n">
        <v>0</v>
      </c>
      <c r="F17" s="502" t="n">
        <v>0</v>
      </c>
      <c r="G17" s="502" t="n">
        <v>0</v>
      </c>
      <c r="H17" s="502"/>
      <c r="I17" s="502" t="n">
        <v>1</v>
      </c>
      <c r="J17" s="502" t="n">
        <v>1</v>
      </c>
      <c r="K17" s="502" t="n">
        <v>0</v>
      </c>
      <c r="L17" s="502" t="n">
        <v>0</v>
      </c>
      <c r="M17" s="502" t="n">
        <v>1</v>
      </c>
      <c r="N17" s="502" t="n">
        <v>1</v>
      </c>
      <c r="O17" s="502" t="n">
        <v>1</v>
      </c>
      <c r="P17" s="502" t="n">
        <v>1</v>
      </c>
      <c r="Q17" s="502" t="n">
        <v>0</v>
      </c>
      <c r="R17" s="502" t="n">
        <v>1</v>
      </c>
      <c r="S17" s="502"/>
      <c r="T17" s="502"/>
      <c r="U17" s="503"/>
    </row>
    <row r="18" customFormat="false" ht="12" hidden="false" customHeight="false" outlineLevel="0" collapsed="false">
      <c r="A18" s="505" t="n">
        <v>10</v>
      </c>
      <c r="B18" s="506" t="n">
        <v>40</v>
      </c>
      <c r="C18" s="505" t="n">
        <v>1</v>
      </c>
      <c r="D18" s="505" t="n">
        <v>1</v>
      </c>
      <c r="E18" s="507" t="n">
        <v>0</v>
      </c>
      <c r="F18" s="507" t="n">
        <v>0</v>
      </c>
      <c r="G18" s="507" t="n">
        <v>0</v>
      </c>
      <c r="H18" s="507"/>
      <c r="I18" s="507" t="n">
        <v>1</v>
      </c>
      <c r="J18" s="507" t="n">
        <v>1</v>
      </c>
      <c r="K18" s="507" t="n">
        <v>0</v>
      </c>
      <c r="L18" s="507" t="n">
        <v>0</v>
      </c>
      <c r="M18" s="507" t="n">
        <v>1</v>
      </c>
      <c r="N18" s="507" t="n">
        <v>1</v>
      </c>
      <c r="O18" s="507" t="n">
        <v>1</v>
      </c>
      <c r="P18" s="507" t="n">
        <v>1</v>
      </c>
      <c r="Q18" s="507" t="n">
        <v>0</v>
      </c>
      <c r="R18" s="507" t="n">
        <v>1</v>
      </c>
      <c r="S18" s="502"/>
      <c r="T18" s="502"/>
      <c r="U18" s="503"/>
    </row>
    <row r="19" customFormat="false" ht="12" hidden="false" customHeight="false" outlineLevel="0" collapsed="false">
      <c r="A19" s="500" t="n">
        <v>11</v>
      </c>
      <c r="B19" s="501" t="n">
        <v>60</v>
      </c>
      <c r="C19" s="500" t="n">
        <v>1</v>
      </c>
      <c r="D19" s="500" t="n">
        <v>1</v>
      </c>
      <c r="E19" s="502" t="n">
        <v>1</v>
      </c>
      <c r="F19" s="502" t="n">
        <v>0</v>
      </c>
      <c r="G19" s="502" t="n">
        <v>0</v>
      </c>
      <c r="H19" s="502"/>
      <c r="I19" s="502" t="n">
        <v>1</v>
      </c>
      <c r="J19" s="502" t="n">
        <v>1</v>
      </c>
      <c r="K19" s="502" t="n">
        <v>1</v>
      </c>
      <c r="L19" s="502" t="n">
        <v>0</v>
      </c>
      <c r="M19" s="502" t="n">
        <v>1</v>
      </c>
      <c r="N19" s="502" t="n">
        <v>0</v>
      </c>
      <c r="O19" s="502" t="n">
        <v>1</v>
      </c>
      <c r="P19" s="502" t="n">
        <v>1</v>
      </c>
      <c r="Q19" s="502" t="n">
        <v>0</v>
      </c>
      <c r="R19" s="502" t="n">
        <v>1</v>
      </c>
      <c r="S19" s="502"/>
      <c r="T19" s="502" t="n">
        <v>3</v>
      </c>
      <c r="U19" s="503"/>
    </row>
    <row r="20" customFormat="false" ht="12" hidden="false" customHeight="false" outlineLevel="0" collapsed="false">
      <c r="A20" s="500" t="n">
        <v>12</v>
      </c>
      <c r="B20" s="501" t="n">
        <v>60</v>
      </c>
      <c r="C20" s="500" t="n">
        <v>1</v>
      </c>
      <c r="D20" s="500" t="n">
        <v>1</v>
      </c>
      <c r="E20" s="502" t="n">
        <v>1</v>
      </c>
      <c r="F20" s="502" t="n">
        <v>0</v>
      </c>
      <c r="G20" s="502" t="n">
        <v>0</v>
      </c>
      <c r="H20" s="502"/>
      <c r="I20" s="502" t="n">
        <v>1</v>
      </c>
      <c r="J20" s="502" t="n">
        <v>1</v>
      </c>
      <c r="K20" s="502" t="n">
        <v>1</v>
      </c>
      <c r="L20" s="502" t="n">
        <v>0</v>
      </c>
      <c r="M20" s="502" t="n">
        <v>1</v>
      </c>
      <c r="N20" s="502" t="n">
        <v>0</v>
      </c>
      <c r="O20" s="502" t="n">
        <v>1</v>
      </c>
      <c r="P20" s="502" t="n">
        <v>1</v>
      </c>
      <c r="Q20" s="502" t="n">
        <v>0</v>
      </c>
      <c r="R20" s="502" t="n">
        <v>1</v>
      </c>
      <c r="S20" s="502"/>
      <c r="T20" s="502"/>
      <c r="U20" s="503"/>
    </row>
    <row r="21" customFormat="false" ht="12" hidden="false" customHeight="false" outlineLevel="0" collapsed="false">
      <c r="A21" s="500" t="n">
        <v>13</v>
      </c>
      <c r="B21" s="501" t="n">
        <v>60</v>
      </c>
      <c r="C21" s="500" t="n">
        <v>1</v>
      </c>
      <c r="D21" s="500" t="n">
        <v>1</v>
      </c>
      <c r="E21" s="502" t="n">
        <v>1</v>
      </c>
      <c r="F21" s="502" t="n">
        <v>0</v>
      </c>
      <c r="G21" s="502" t="n">
        <v>0</v>
      </c>
      <c r="H21" s="502"/>
      <c r="I21" s="502" t="n">
        <v>1</v>
      </c>
      <c r="J21" s="502" t="n">
        <v>1</v>
      </c>
      <c r="K21" s="502" t="n">
        <v>1</v>
      </c>
      <c r="L21" s="502" t="n">
        <v>0</v>
      </c>
      <c r="M21" s="502" t="n">
        <v>1</v>
      </c>
      <c r="N21" s="502" t="n">
        <v>0</v>
      </c>
      <c r="O21" s="502" t="n">
        <v>1</v>
      </c>
      <c r="P21" s="502" t="n">
        <v>1</v>
      </c>
      <c r="Q21" s="502" t="n">
        <v>0</v>
      </c>
      <c r="R21" s="502" t="n">
        <v>1</v>
      </c>
      <c r="S21" s="502"/>
      <c r="T21" s="502"/>
      <c r="U21" s="503"/>
    </row>
    <row r="22" customFormat="false" ht="12" hidden="false" customHeight="false" outlineLevel="0" collapsed="false">
      <c r="A22" s="500" t="n">
        <v>14</v>
      </c>
      <c r="B22" s="501" t="n">
        <v>60</v>
      </c>
      <c r="C22" s="500" t="n">
        <v>1</v>
      </c>
      <c r="D22" s="500" t="n">
        <v>1</v>
      </c>
      <c r="E22" s="502" t="n">
        <v>1</v>
      </c>
      <c r="F22" s="502" t="n">
        <v>0</v>
      </c>
      <c r="G22" s="502" t="n">
        <v>0</v>
      </c>
      <c r="H22" s="502"/>
      <c r="I22" s="502" t="n">
        <v>1</v>
      </c>
      <c r="J22" s="502" t="n">
        <v>1</v>
      </c>
      <c r="K22" s="502" t="n">
        <v>1</v>
      </c>
      <c r="L22" s="502" t="n">
        <v>0</v>
      </c>
      <c r="M22" s="502" t="n">
        <v>1</v>
      </c>
      <c r="N22" s="502" t="n">
        <v>0</v>
      </c>
      <c r="O22" s="502" t="n">
        <v>1</v>
      </c>
      <c r="P22" s="502" t="n">
        <v>1</v>
      </c>
      <c r="Q22" s="502" t="n">
        <v>0</v>
      </c>
      <c r="R22" s="502" t="n">
        <v>1</v>
      </c>
      <c r="S22" s="502"/>
      <c r="T22" s="502"/>
      <c r="U22" s="503"/>
    </row>
    <row r="23" customFormat="false" ht="12" hidden="false" customHeight="false" outlineLevel="0" collapsed="false">
      <c r="A23" s="500" t="n">
        <v>15</v>
      </c>
      <c r="B23" s="501" t="n">
        <v>60</v>
      </c>
      <c r="C23" s="500" t="n">
        <v>1</v>
      </c>
      <c r="D23" s="500" t="n">
        <v>1</v>
      </c>
      <c r="E23" s="502" t="n">
        <v>1</v>
      </c>
      <c r="F23" s="502" t="n">
        <v>0</v>
      </c>
      <c r="G23" s="502" t="n">
        <v>0</v>
      </c>
      <c r="H23" s="502"/>
      <c r="I23" s="502" t="n">
        <v>1</v>
      </c>
      <c r="J23" s="502" t="n">
        <v>1</v>
      </c>
      <c r="K23" s="502" t="n">
        <v>1</v>
      </c>
      <c r="L23" s="502" t="n">
        <v>0</v>
      </c>
      <c r="M23" s="502" t="n">
        <v>1</v>
      </c>
      <c r="N23" s="502" t="n">
        <v>0</v>
      </c>
      <c r="O23" s="502" t="n">
        <v>1</v>
      </c>
      <c r="P23" s="502" t="n">
        <v>1</v>
      </c>
      <c r="Q23" s="502" t="n">
        <v>0</v>
      </c>
      <c r="R23" s="502" t="n">
        <v>1</v>
      </c>
      <c r="S23" s="502"/>
      <c r="T23" s="502"/>
      <c r="U23" s="503"/>
    </row>
    <row r="24" customFormat="false" ht="12" hidden="false" customHeight="false" outlineLevel="0" collapsed="false">
      <c r="A24" s="500" t="n">
        <v>16</v>
      </c>
      <c r="B24" s="501" t="n">
        <v>60</v>
      </c>
      <c r="C24" s="500" t="n">
        <v>1</v>
      </c>
      <c r="D24" s="500" t="n">
        <v>1</v>
      </c>
      <c r="E24" s="502" t="n">
        <v>1</v>
      </c>
      <c r="F24" s="502" t="n">
        <v>0</v>
      </c>
      <c r="G24" s="502" t="n">
        <v>0</v>
      </c>
      <c r="H24" s="502"/>
      <c r="I24" s="502" t="n">
        <v>1</v>
      </c>
      <c r="J24" s="502" t="n">
        <v>1</v>
      </c>
      <c r="K24" s="502" t="n">
        <v>1</v>
      </c>
      <c r="L24" s="502" t="n">
        <v>0</v>
      </c>
      <c r="M24" s="502" t="n">
        <v>1</v>
      </c>
      <c r="N24" s="502" t="n">
        <v>0</v>
      </c>
      <c r="O24" s="502" t="n">
        <v>1</v>
      </c>
      <c r="P24" s="502" t="n">
        <v>1</v>
      </c>
      <c r="Q24" s="502" t="n">
        <v>0</v>
      </c>
      <c r="R24" s="502" t="n">
        <v>1</v>
      </c>
      <c r="S24" s="502"/>
      <c r="T24" s="502"/>
      <c r="U24" s="503"/>
    </row>
    <row r="25" customFormat="false" ht="12" hidden="false" customHeight="false" outlineLevel="0" collapsed="false">
      <c r="A25" s="505" t="n">
        <v>17</v>
      </c>
      <c r="B25" s="506" t="n">
        <v>60</v>
      </c>
      <c r="C25" s="505" t="n">
        <v>1</v>
      </c>
      <c r="D25" s="505" t="n">
        <v>1</v>
      </c>
      <c r="E25" s="507" t="n">
        <v>1</v>
      </c>
      <c r="F25" s="507" t="n">
        <v>0</v>
      </c>
      <c r="G25" s="507" t="n">
        <v>0</v>
      </c>
      <c r="H25" s="507"/>
      <c r="I25" s="507" t="n">
        <v>1</v>
      </c>
      <c r="J25" s="507" t="n">
        <v>1</v>
      </c>
      <c r="K25" s="507" t="n">
        <v>1</v>
      </c>
      <c r="L25" s="507" t="n">
        <v>0</v>
      </c>
      <c r="M25" s="507" t="n">
        <v>1</v>
      </c>
      <c r="N25" s="507" t="n">
        <v>0</v>
      </c>
      <c r="O25" s="507" t="n">
        <v>1</v>
      </c>
      <c r="P25" s="507" t="n">
        <v>1</v>
      </c>
      <c r="Q25" s="507" t="n">
        <v>0</v>
      </c>
      <c r="R25" s="507" t="n">
        <v>1</v>
      </c>
      <c r="S25" s="502"/>
      <c r="T25" s="502"/>
      <c r="U25" s="503"/>
    </row>
    <row r="26" customFormat="false" ht="12" hidden="false" customHeight="false" outlineLevel="0" collapsed="false">
      <c r="A26" s="500" t="n">
        <v>18</v>
      </c>
      <c r="B26" s="501" t="n">
        <v>70</v>
      </c>
      <c r="C26" s="500" t="n">
        <v>1</v>
      </c>
      <c r="D26" s="500" t="n">
        <v>2</v>
      </c>
      <c r="E26" s="502" t="n">
        <v>1</v>
      </c>
      <c r="F26" s="502" t="n">
        <v>1</v>
      </c>
      <c r="G26" s="502" t="n">
        <v>0</v>
      </c>
      <c r="H26" s="502"/>
      <c r="I26" s="502" t="n">
        <v>1</v>
      </c>
      <c r="J26" s="502" t="n">
        <v>2</v>
      </c>
      <c r="K26" s="502" t="n">
        <v>1</v>
      </c>
      <c r="L26" s="502" t="n">
        <v>0</v>
      </c>
      <c r="M26" s="502" t="n">
        <v>1</v>
      </c>
      <c r="N26" s="502" t="n">
        <v>1</v>
      </c>
      <c r="O26" s="502" t="n">
        <v>1</v>
      </c>
      <c r="P26" s="502" t="n">
        <v>2</v>
      </c>
      <c r="Q26" s="502" t="n">
        <v>0</v>
      </c>
      <c r="R26" s="502" t="n">
        <v>2</v>
      </c>
      <c r="S26" s="502"/>
      <c r="T26" s="502" t="n">
        <v>4</v>
      </c>
      <c r="U26" s="503"/>
    </row>
    <row r="27" customFormat="false" ht="12" hidden="false" customHeight="false" outlineLevel="0" collapsed="false">
      <c r="A27" s="500" t="n">
        <v>19</v>
      </c>
      <c r="B27" s="501" t="n">
        <v>70</v>
      </c>
      <c r="C27" s="500" t="n">
        <v>1</v>
      </c>
      <c r="D27" s="500" t="n">
        <v>2</v>
      </c>
      <c r="E27" s="502" t="n">
        <v>1</v>
      </c>
      <c r="F27" s="502" t="n">
        <v>1</v>
      </c>
      <c r="G27" s="502" t="n">
        <v>0</v>
      </c>
      <c r="H27" s="502"/>
      <c r="I27" s="502" t="n">
        <v>1</v>
      </c>
      <c r="J27" s="502" t="n">
        <v>2</v>
      </c>
      <c r="K27" s="502" t="n">
        <v>1</v>
      </c>
      <c r="L27" s="502" t="n">
        <v>0</v>
      </c>
      <c r="M27" s="502" t="n">
        <v>1</v>
      </c>
      <c r="N27" s="502" t="n">
        <v>1</v>
      </c>
      <c r="O27" s="502" t="n">
        <v>1</v>
      </c>
      <c r="P27" s="502" t="n">
        <v>2</v>
      </c>
      <c r="Q27" s="502" t="n">
        <v>0</v>
      </c>
      <c r="R27" s="502" t="n">
        <v>2</v>
      </c>
      <c r="S27" s="502"/>
      <c r="T27" s="502"/>
      <c r="U27" s="503"/>
    </row>
    <row r="28" customFormat="false" ht="12" hidden="false" customHeight="false" outlineLevel="0" collapsed="false">
      <c r="A28" s="500" t="n">
        <v>20</v>
      </c>
      <c r="B28" s="501" t="n">
        <v>70</v>
      </c>
      <c r="C28" s="500" t="n">
        <v>1</v>
      </c>
      <c r="D28" s="500" t="n">
        <v>2</v>
      </c>
      <c r="E28" s="502" t="n">
        <v>1</v>
      </c>
      <c r="F28" s="502" t="n">
        <v>1</v>
      </c>
      <c r="G28" s="502" t="n">
        <v>0</v>
      </c>
      <c r="H28" s="502"/>
      <c r="I28" s="502" t="n">
        <v>1</v>
      </c>
      <c r="J28" s="502" t="n">
        <v>2</v>
      </c>
      <c r="K28" s="502" t="n">
        <v>1</v>
      </c>
      <c r="L28" s="502" t="n">
        <v>0</v>
      </c>
      <c r="M28" s="502" t="n">
        <v>1</v>
      </c>
      <c r="N28" s="502" t="n">
        <v>1</v>
      </c>
      <c r="O28" s="502" t="n">
        <v>1</v>
      </c>
      <c r="P28" s="502" t="n">
        <v>2</v>
      </c>
      <c r="Q28" s="502" t="n">
        <v>0</v>
      </c>
      <c r="R28" s="502" t="n">
        <v>2</v>
      </c>
      <c r="S28" s="502"/>
      <c r="T28" s="502"/>
      <c r="U28" s="503"/>
    </row>
    <row r="29" customFormat="false" ht="12" hidden="false" customHeight="false" outlineLevel="0" collapsed="false">
      <c r="A29" s="500" t="n">
        <v>21</v>
      </c>
      <c r="B29" s="501" t="n">
        <v>70</v>
      </c>
      <c r="C29" s="500" t="n">
        <v>1</v>
      </c>
      <c r="D29" s="500" t="n">
        <v>2</v>
      </c>
      <c r="E29" s="502" t="n">
        <v>1</v>
      </c>
      <c r="F29" s="502" t="n">
        <v>1</v>
      </c>
      <c r="G29" s="502" t="n">
        <v>0</v>
      </c>
      <c r="H29" s="502"/>
      <c r="I29" s="502" t="n">
        <v>1</v>
      </c>
      <c r="J29" s="502" t="n">
        <v>2</v>
      </c>
      <c r="K29" s="502" t="n">
        <v>1</v>
      </c>
      <c r="L29" s="502" t="n">
        <v>0</v>
      </c>
      <c r="M29" s="502" t="n">
        <v>1</v>
      </c>
      <c r="N29" s="502" t="n">
        <v>1</v>
      </c>
      <c r="O29" s="502" t="n">
        <v>1</v>
      </c>
      <c r="P29" s="502" t="n">
        <v>2</v>
      </c>
      <c r="Q29" s="502" t="n">
        <v>0</v>
      </c>
      <c r="R29" s="502" t="n">
        <v>2</v>
      </c>
      <c r="S29" s="502"/>
      <c r="T29" s="502"/>
      <c r="U29" s="503"/>
    </row>
    <row r="30" customFormat="false" ht="12" hidden="false" customHeight="false" outlineLevel="0" collapsed="false">
      <c r="A30" s="505" t="n">
        <v>22</v>
      </c>
      <c r="B30" s="506" t="n">
        <v>70</v>
      </c>
      <c r="C30" s="505" t="n">
        <v>1</v>
      </c>
      <c r="D30" s="505" t="n">
        <v>2</v>
      </c>
      <c r="E30" s="507" t="n">
        <v>1</v>
      </c>
      <c r="F30" s="507" t="n">
        <v>1</v>
      </c>
      <c r="G30" s="507" t="n">
        <v>0</v>
      </c>
      <c r="H30" s="507"/>
      <c r="I30" s="507" t="n">
        <v>1</v>
      </c>
      <c r="J30" s="507" t="n">
        <v>2</v>
      </c>
      <c r="K30" s="507" t="n">
        <v>1</v>
      </c>
      <c r="L30" s="507" t="n">
        <v>0</v>
      </c>
      <c r="M30" s="507" t="n">
        <v>1</v>
      </c>
      <c r="N30" s="507" t="n">
        <v>1</v>
      </c>
      <c r="O30" s="507" t="n">
        <v>1</v>
      </c>
      <c r="P30" s="507" t="n">
        <v>2</v>
      </c>
      <c r="Q30" s="507" t="n">
        <v>0</v>
      </c>
      <c r="R30" s="507" t="n">
        <v>2</v>
      </c>
      <c r="S30" s="502"/>
      <c r="T30" s="502"/>
      <c r="U30" s="503"/>
    </row>
    <row r="31" customFormat="false" ht="12" hidden="false" customHeight="false" outlineLevel="0" collapsed="false">
      <c r="A31" s="500" t="n">
        <v>23</v>
      </c>
      <c r="B31" s="501" t="n">
        <v>90</v>
      </c>
      <c r="C31" s="500" t="n">
        <v>1</v>
      </c>
      <c r="D31" s="500" t="n">
        <v>2</v>
      </c>
      <c r="E31" s="502" t="n">
        <v>2</v>
      </c>
      <c r="F31" s="502" t="n">
        <v>1</v>
      </c>
      <c r="G31" s="502" t="n">
        <v>1</v>
      </c>
      <c r="H31" s="502"/>
      <c r="I31" s="502" t="n">
        <v>1</v>
      </c>
      <c r="J31" s="502" t="n">
        <v>2</v>
      </c>
      <c r="K31" s="502" t="n">
        <v>1</v>
      </c>
      <c r="L31" s="502" t="n">
        <v>1</v>
      </c>
      <c r="M31" s="502" t="n">
        <v>2</v>
      </c>
      <c r="N31" s="502" t="n">
        <v>1</v>
      </c>
      <c r="O31" s="502" t="n">
        <v>1</v>
      </c>
      <c r="P31" s="502" t="n">
        <v>2</v>
      </c>
      <c r="Q31" s="502" t="n">
        <v>0</v>
      </c>
      <c r="R31" s="502" t="n">
        <v>2</v>
      </c>
      <c r="S31" s="502"/>
      <c r="T31" s="502" t="n">
        <v>5</v>
      </c>
      <c r="U31" s="503"/>
    </row>
    <row r="32" customFormat="false" ht="12" hidden="false" customHeight="false" outlineLevel="0" collapsed="false">
      <c r="A32" s="500" t="n">
        <v>24</v>
      </c>
      <c r="B32" s="501" t="n">
        <v>90</v>
      </c>
      <c r="C32" s="500" t="n">
        <v>1</v>
      </c>
      <c r="D32" s="500" t="n">
        <v>2</v>
      </c>
      <c r="E32" s="502" t="n">
        <v>2</v>
      </c>
      <c r="F32" s="502" t="n">
        <v>1</v>
      </c>
      <c r="G32" s="502" t="n">
        <v>1</v>
      </c>
      <c r="H32" s="502"/>
      <c r="I32" s="502" t="n">
        <v>1</v>
      </c>
      <c r="J32" s="502" t="n">
        <v>2</v>
      </c>
      <c r="K32" s="502" t="n">
        <v>1</v>
      </c>
      <c r="L32" s="502" t="n">
        <v>1</v>
      </c>
      <c r="M32" s="502" t="n">
        <v>2</v>
      </c>
      <c r="N32" s="502" t="n">
        <v>1</v>
      </c>
      <c r="O32" s="502" t="n">
        <v>1</v>
      </c>
      <c r="P32" s="502" t="n">
        <v>2</v>
      </c>
      <c r="Q32" s="502" t="n">
        <v>0</v>
      </c>
      <c r="R32" s="502" t="n">
        <v>2</v>
      </c>
      <c r="S32" s="502"/>
      <c r="T32" s="502"/>
      <c r="U32" s="503"/>
    </row>
    <row r="33" customFormat="false" ht="12" hidden="false" customHeight="false" outlineLevel="0" collapsed="false">
      <c r="A33" s="500" t="n">
        <v>25</v>
      </c>
      <c r="B33" s="501" t="n">
        <v>90</v>
      </c>
      <c r="C33" s="500" t="n">
        <v>1</v>
      </c>
      <c r="D33" s="500" t="n">
        <v>2</v>
      </c>
      <c r="E33" s="502" t="n">
        <v>2</v>
      </c>
      <c r="F33" s="502" t="n">
        <v>1</v>
      </c>
      <c r="G33" s="502" t="n">
        <v>1</v>
      </c>
      <c r="H33" s="502"/>
      <c r="I33" s="502" t="n">
        <v>1</v>
      </c>
      <c r="J33" s="502" t="n">
        <v>2</v>
      </c>
      <c r="K33" s="502" t="n">
        <v>1</v>
      </c>
      <c r="L33" s="502" t="n">
        <v>1</v>
      </c>
      <c r="M33" s="502" t="n">
        <v>2</v>
      </c>
      <c r="N33" s="502" t="n">
        <v>1</v>
      </c>
      <c r="O33" s="502" t="n">
        <v>1</v>
      </c>
      <c r="P33" s="502" t="n">
        <v>2</v>
      </c>
      <c r="Q33" s="502" t="n">
        <v>0</v>
      </c>
      <c r="R33" s="502" t="n">
        <v>2</v>
      </c>
      <c r="S33" s="502"/>
      <c r="T33" s="502"/>
      <c r="U33" s="503"/>
    </row>
    <row r="34" customFormat="false" ht="12" hidden="false" customHeight="false" outlineLevel="0" collapsed="false">
      <c r="A34" s="500" t="n">
        <v>26</v>
      </c>
      <c r="B34" s="501" t="n">
        <v>90</v>
      </c>
      <c r="C34" s="500" t="n">
        <v>1</v>
      </c>
      <c r="D34" s="500" t="n">
        <v>2</v>
      </c>
      <c r="E34" s="502" t="n">
        <v>2</v>
      </c>
      <c r="F34" s="502" t="n">
        <v>1</v>
      </c>
      <c r="G34" s="502" t="n">
        <v>1</v>
      </c>
      <c r="H34" s="502"/>
      <c r="I34" s="502" t="n">
        <v>1</v>
      </c>
      <c r="J34" s="502" t="n">
        <v>2</v>
      </c>
      <c r="K34" s="502" t="n">
        <v>1</v>
      </c>
      <c r="L34" s="502" t="n">
        <v>1</v>
      </c>
      <c r="M34" s="502" t="n">
        <v>2</v>
      </c>
      <c r="N34" s="502" t="n">
        <v>1</v>
      </c>
      <c r="O34" s="502" t="n">
        <v>1</v>
      </c>
      <c r="P34" s="502" t="n">
        <v>2</v>
      </c>
      <c r="Q34" s="502" t="n">
        <v>0</v>
      </c>
      <c r="R34" s="502" t="n">
        <v>2</v>
      </c>
      <c r="S34" s="502"/>
      <c r="T34" s="502"/>
      <c r="U34" s="503"/>
    </row>
    <row r="35" customFormat="false" ht="12" hidden="false" customHeight="false" outlineLevel="0" collapsed="false">
      <c r="A35" s="505" t="n">
        <v>27</v>
      </c>
      <c r="B35" s="506" t="n">
        <v>90</v>
      </c>
      <c r="C35" s="505" t="n">
        <v>1</v>
      </c>
      <c r="D35" s="505" t="n">
        <v>2</v>
      </c>
      <c r="E35" s="507" t="n">
        <v>2</v>
      </c>
      <c r="F35" s="507" t="n">
        <v>1</v>
      </c>
      <c r="G35" s="507" t="n">
        <v>1</v>
      </c>
      <c r="H35" s="507"/>
      <c r="I35" s="507" t="n">
        <v>1</v>
      </c>
      <c r="J35" s="507" t="n">
        <v>2</v>
      </c>
      <c r="K35" s="507" t="n">
        <v>1</v>
      </c>
      <c r="L35" s="507" t="n">
        <v>1</v>
      </c>
      <c r="M35" s="507" t="n">
        <v>2</v>
      </c>
      <c r="N35" s="507" t="n">
        <v>1</v>
      </c>
      <c r="O35" s="507" t="n">
        <v>1</v>
      </c>
      <c r="P35" s="507" t="n">
        <v>2</v>
      </c>
      <c r="Q35" s="507" t="n">
        <v>0</v>
      </c>
      <c r="R35" s="507" t="n">
        <v>2</v>
      </c>
      <c r="S35" s="502"/>
      <c r="T35" s="502"/>
      <c r="U35" s="503"/>
    </row>
    <row r="36" customFormat="false" ht="12" hidden="false" customHeight="false" outlineLevel="0" collapsed="false">
      <c r="A36" s="500" t="n">
        <v>28</v>
      </c>
      <c r="B36" s="501" t="n">
        <v>100</v>
      </c>
      <c r="C36" s="500" t="n">
        <v>2</v>
      </c>
      <c r="D36" s="500" t="n">
        <v>3</v>
      </c>
      <c r="E36" s="502" t="n">
        <v>2</v>
      </c>
      <c r="F36" s="502" t="n">
        <v>1</v>
      </c>
      <c r="G36" s="502" t="n">
        <v>1</v>
      </c>
      <c r="H36" s="502"/>
      <c r="I36" s="502" t="n">
        <v>1</v>
      </c>
      <c r="J36" s="502" t="n">
        <v>2</v>
      </c>
      <c r="K36" s="502" t="n">
        <v>2</v>
      </c>
      <c r="L36" s="502" t="n">
        <v>1</v>
      </c>
      <c r="M36" s="502" t="n">
        <v>2</v>
      </c>
      <c r="N36" s="502" t="n">
        <v>1</v>
      </c>
      <c r="O36" s="502" t="n">
        <v>2</v>
      </c>
      <c r="P36" s="502" t="n">
        <v>2</v>
      </c>
      <c r="Q36" s="502" t="n">
        <v>1</v>
      </c>
      <c r="R36" s="502" t="n">
        <v>3</v>
      </c>
      <c r="S36" s="502"/>
      <c r="T36" s="502" t="n">
        <v>6</v>
      </c>
      <c r="U36" s="503"/>
    </row>
    <row r="37" customFormat="false" ht="12" hidden="false" customHeight="false" outlineLevel="0" collapsed="false">
      <c r="A37" s="500" t="n">
        <v>29</v>
      </c>
      <c r="B37" s="501" t="n">
        <v>100</v>
      </c>
      <c r="C37" s="500" t="n">
        <v>2</v>
      </c>
      <c r="D37" s="500" t="n">
        <v>3</v>
      </c>
      <c r="E37" s="502" t="n">
        <v>2</v>
      </c>
      <c r="F37" s="502" t="n">
        <v>1</v>
      </c>
      <c r="G37" s="502" t="n">
        <v>1</v>
      </c>
      <c r="H37" s="502"/>
      <c r="I37" s="502" t="n">
        <v>1</v>
      </c>
      <c r="J37" s="502" t="n">
        <v>2</v>
      </c>
      <c r="K37" s="502" t="n">
        <v>2</v>
      </c>
      <c r="L37" s="502" t="n">
        <v>1</v>
      </c>
      <c r="M37" s="502" t="n">
        <v>2</v>
      </c>
      <c r="N37" s="502" t="n">
        <v>1</v>
      </c>
      <c r="O37" s="502" t="n">
        <v>2</v>
      </c>
      <c r="P37" s="502" t="n">
        <v>2</v>
      </c>
      <c r="Q37" s="502" t="n">
        <v>1</v>
      </c>
      <c r="R37" s="502" t="n">
        <v>3</v>
      </c>
      <c r="S37" s="502"/>
      <c r="T37" s="502"/>
      <c r="U37" s="503"/>
    </row>
    <row r="38" customFormat="false" ht="12" hidden="false" customHeight="false" outlineLevel="0" collapsed="false">
      <c r="A38" s="500" t="n">
        <v>30</v>
      </c>
      <c r="B38" s="501" t="n">
        <v>100</v>
      </c>
      <c r="C38" s="500" t="n">
        <v>2</v>
      </c>
      <c r="D38" s="500" t="n">
        <v>3</v>
      </c>
      <c r="E38" s="502" t="n">
        <v>2</v>
      </c>
      <c r="F38" s="502" t="n">
        <v>1</v>
      </c>
      <c r="G38" s="502" t="n">
        <v>1</v>
      </c>
      <c r="H38" s="502"/>
      <c r="I38" s="502" t="n">
        <v>1</v>
      </c>
      <c r="J38" s="502" t="n">
        <v>2</v>
      </c>
      <c r="K38" s="502" t="n">
        <v>2</v>
      </c>
      <c r="L38" s="502" t="n">
        <v>1</v>
      </c>
      <c r="M38" s="502" t="n">
        <v>2</v>
      </c>
      <c r="N38" s="502" t="n">
        <v>1</v>
      </c>
      <c r="O38" s="502" t="n">
        <v>2</v>
      </c>
      <c r="P38" s="502" t="n">
        <v>2</v>
      </c>
      <c r="Q38" s="502" t="n">
        <v>1</v>
      </c>
      <c r="R38" s="502" t="n">
        <v>3</v>
      </c>
      <c r="S38" s="502"/>
      <c r="T38" s="502"/>
      <c r="U38" s="503"/>
    </row>
    <row r="39" customFormat="false" ht="12" hidden="false" customHeight="false" outlineLevel="0" collapsed="false">
      <c r="A39" s="500" t="n">
        <v>31</v>
      </c>
      <c r="B39" s="501" t="n">
        <v>100</v>
      </c>
      <c r="C39" s="500" t="n">
        <v>2</v>
      </c>
      <c r="D39" s="500" t="n">
        <v>3</v>
      </c>
      <c r="E39" s="502" t="n">
        <v>2</v>
      </c>
      <c r="F39" s="502" t="n">
        <v>1</v>
      </c>
      <c r="G39" s="502" t="n">
        <v>1</v>
      </c>
      <c r="H39" s="502"/>
      <c r="I39" s="502" t="n">
        <v>1</v>
      </c>
      <c r="J39" s="502" t="n">
        <v>2</v>
      </c>
      <c r="K39" s="502" t="n">
        <v>2</v>
      </c>
      <c r="L39" s="502" t="n">
        <v>1</v>
      </c>
      <c r="M39" s="502" t="n">
        <v>2</v>
      </c>
      <c r="N39" s="502" t="n">
        <v>1</v>
      </c>
      <c r="O39" s="502" t="n">
        <v>2</v>
      </c>
      <c r="P39" s="502" t="n">
        <v>2</v>
      </c>
      <c r="Q39" s="502" t="n">
        <v>1</v>
      </c>
      <c r="R39" s="502" t="n">
        <v>3</v>
      </c>
      <c r="S39" s="502"/>
      <c r="T39" s="502"/>
      <c r="U39" s="503"/>
    </row>
    <row r="40" customFormat="false" ht="12" hidden="false" customHeight="false" outlineLevel="0" collapsed="false">
      <c r="A40" s="505" t="n">
        <v>32</v>
      </c>
      <c r="B40" s="506" t="n">
        <v>100</v>
      </c>
      <c r="C40" s="505" t="n">
        <v>2</v>
      </c>
      <c r="D40" s="505" t="n">
        <v>3</v>
      </c>
      <c r="E40" s="507" t="n">
        <v>2</v>
      </c>
      <c r="F40" s="507" t="n">
        <v>1</v>
      </c>
      <c r="G40" s="507" t="n">
        <v>1</v>
      </c>
      <c r="H40" s="507"/>
      <c r="I40" s="507" t="n">
        <v>1</v>
      </c>
      <c r="J40" s="507" t="n">
        <v>2</v>
      </c>
      <c r="K40" s="507" t="n">
        <v>2</v>
      </c>
      <c r="L40" s="507" t="n">
        <v>1</v>
      </c>
      <c r="M40" s="507" t="n">
        <v>2</v>
      </c>
      <c r="N40" s="507" t="n">
        <v>1</v>
      </c>
      <c r="O40" s="507" t="n">
        <v>2</v>
      </c>
      <c r="P40" s="507" t="n">
        <v>2</v>
      </c>
      <c r="Q40" s="507" t="n">
        <v>1</v>
      </c>
      <c r="R40" s="507" t="n">
        <v>3</v>
      </c>
      <c r="S40" s="502"/>
      <c r="T40" s="502"/>
      <c r="U40" s="503"/>
    </row>
    <row r="41" customFormat="false" ht="12" hidden="false" customHeight="false" outlineLevel="0" collapsed="false">
      <c r="A41" s="500" t="n">
        <v>33</v>
      </c>
      <c r="B41" s="501" t="n">
        <v>110</v>
      </c>
      <c r="C41" s="500" t="n">
        <v>2</v>
      </c>
      <c r="D41" s="500" t="n">
        <v>4</v>
      </c>
      <c r="E41" s="502" t="n">
        <v>3</v>
      </c>
      <c r="F41" s="502" t="n">
        <v>1</v>
      </c>
      <c r="G41" s="502" t="n">
        <v>1</v>
      </c>
      <c r="H41" s="502"/>
      <c r="I41" s="502" t="n">
        <v>1</v>
      </c>
      <c r="J41" s="502" t="n">
        <v>3</v>
      </c>
      <c r="K41" s="502" t="n">
        <v>2</v>
      </c>
      <c r="L41" s="502" t="n">
        <v>1</v>
      </c>
      <c r="M41" s="502" t="n">
        <v>2</v>
      </c>
      <c r="N41" s="502" t="n">
        <v>2</v>
      </c>
      <c r="O41" s="502" t="n">
        <v>2</v>
      </c>
      <c r="P41" s="502" t="n">
        <v>2</v>
      </c>
      <c r="Q41" s="502" t="n">
        <v>1</v>
      </c>
      <c r="R41" s="502" t="n">
        <v>3</v>
      </c>
      <c r="S41" s="502"/>
      <c r="T41" s="502" t="n">
        <v>7</v>
      </c>
      <c r="U41" s="503"/>
    </row>
    <row r="42" customFormat="false" ht="12" hidden="false" customHeight="false" outlineLevel="0" collapsed="false">
      <c r="A42" s="500" t="n">
        <v>34</v>
      </c>
      <c r="B42" s="501" t="n">
        <v>110</v>
      </c>
      <c r="C42" s="500" t="n">
        <v>2</v>
      </c>
      <c r="D42" s="500" t="n">
        <v>4</v>
      </c>
      <c r="E42" s="502" t="n">
        <v>3</v>
      </c>
      <c r="F42" s="502" t="n">
        <v>1</v>
      </c>
      <c r="G42" s="502" t="n">
        <v>1</v>
      </c>
      <c r="H42" s="502"/>
      <c r="I42" s="502" t="n">
        <v>1</v>
      </c>
      <c r="J42" s="502" t="n">
        <v>3</v>
      </c>
      <c r="K42" s="502" t="n">
        <v>2</v>
      </c>
      <c r="L42" s="502" t="n">
        <v>1</v>
      </c>
      <c r="M42" s="502" t="n">
        <v>2</v>
      </c>
      <c r="N42" s="502" t="n">
        <v>2</v>
      </c>
      <c r="O42" s="502" t="n">
        <v>2</v>
      </c>
      <c r="P42" s="502" t="n">
        <v>2</v>
      </c>
      <c r="Q42" s="502" t="n">
        <v>1</v>
      </c>
      <c r="R42" s="502" t="n">
        <v>3</v>
      </c>
      <c r="S42" s="502"/>
      <c r="T42" s="502"/>
      <c r="U42" s="503"/>
    </row>
    <row r="43" customFormat="false" ht="12" hidden="false" customHeight="false" outlineLevel="0" collapsed="false">
      <c r="A43" s="500" t="n">
        <v>35</v>
      </c>
      <c r="B43" s="501" t="n">
        <v>110</v>
      </c>
      <c r="C43" s="500" t="n">
        <v>2</v>
      </c>
      <c r="D43" s="500" t="n">
        <v>4</v>
      </c>
      <c r="E43" s="502" t="n">
        <v>3</v>
      </c>
      <c r="F43" s="502" t="n">
        <v>1</v>
      </c>
      <c r="G43" s="502" t="n">
        <v>1</v>
      </c>
      <c r="H43" s="502"/>
      <c r="I43" s="502" t="n">
        <v>1</v>
      </c>
      <c r="J43" s="502" t="n">
        <v>3</v>
      </c>
      <c r="K43" s="502" t="n">
        <v>2</v>
      </c>
      <c r="L43" s="502" t="n">
        <v>1</v>
      </c>
      <c r="M43" s="502" t="n">
        <v>2</v>
      </c>
      <c r="N43" s="502" t="n">
        <v>2</v>
      </c>
      <c r="O43" s="502" t="n">
        <v>2</v>
      </c>
      <c r="P43" s="502" t="n">
        <v>2</v>
      </c>
      <c r="Q43" s="502" t="n">
        <v>1</v>
      </c>
      <c r="R43" s="502" t="n">
        <v>3</v>
      </c>
      <c r="S43" s="502"/>
      <c r="T43" s="502"/>
      <c r="U43" s="503"/>
    </row>
    <row r="44" customFormat="false" ht="12" hidden="false" customHeight="false" outlineLevel="0" collapsed="false">
      <c r="A44" s="500" t="n">
        <v>36</v>
      </c>
      <c r="B44" s="501" t="n">
        <v>110</v>
      </c>
      <c r="C44" s="500" t="n">
        <v>2</v>
      </c>
      <c r="D44" s="500" t="n">
        <v>4</v>
      </c>
      <c r="E44" s="502" t="n">
        <v>3</v>
      </c>
      <c r="F44" s="502" t="n">
        <v>1</v>
      </c>
      <c r="G44" s="502" t="n">
        <v>1</v>
      </c>
      <c r="H44" s="502"/>
      <c r="I44" s="502" t="n">
        <v>1</v>
      </c>
      <c r="J44" s="502" t="n">
        <v>3</v>
      </c>
      <c r="K44" s="502" t="n">
        <v>2</v>
      </c>
      <c r="L44" s="502" t="n">
        <v>1</v>
      </c>
      <c r="M44" s="502" t="n">
        <v>2</v>
      </c>
      <c r="N44" s="502" t="n">
        <v>2</v>
      </c>
      <c r="O44" s="502" t="n">
        <v>2</v>
      </c>
      <c r="P44" s="502" t="n">
        <v>2</v>
      </c>
      <c r="Q44" s="502" t="n">
        <v>1</v>
      </c>
      <c r="R44" s="502" t="n">
        <v>3</v>
      </c>
      <c r="S44" s="502"/>
      <c r="T44" s="502"/>
      <c r="U44" s="503"/>
    </row>
    <row r="45" customFormat="false" ht="12" hidden="false" customHeight="false" outlineLevel="0" collapsed="false">
      <c r="A45" s="505" t="n">
        <v>37</v>
      </c>
      <c r="B45" s="506" t="n">
        <v>110</v>
      </c>
      <c r="C45" s="505" t="n">
        <v>2</v>
      </c>
      <c r="D45" s="505" t="n">
        <v>4</v>
      </c>
      <c r="E45" s="507" t="n">
        <v>3</v>
      </c>
      <c r="F45" s="507" t="n">
        <v>1</v>
      </c>
      <c r="G45" s="507" t="n">
        <v>1</v>
      </c>
      <c r="H45" s="507"/>
      <c r="I45" s="507" t="n">
        <v>1</v>
      </c>
      <c r="J45" s="507" t="n">
        <v>3</v>
      </c>
      <c r="K45" s="507" t="n">
        <v>2</v>
      </c>
      <c r="L45" s="507" t="n">
        <v>1</v>
      </c>
      <c r="M45" s="507" t="n">
        <v>2</v>
      </c>
      <c r="N45" s="507" t="n">
        <v>2</v>
      </c>
      <c r="O45" s="507" t="n">
        <v>2</v>
      </c>
      <c r="P45" s="507" t="n">
        <v>2</v>
      </c>
      <c r="Q45" s="507" t="n">
        <v>1</v>
      </c>
      <c r="R45" s="507" t="n">
        <v>3</v>
      </c>
      <c r="S45" s="502"/>
      <c r="T45" s="502"/>
      <c r="U45" s="503"/>
    </row>
    <row r="46" customFormat="false" ht="12" hidden="false" customHeight="false" outlineLevel="0" collapsed="false">
      <c r="A46" s="500" t="n">
        <v>38</v>
      </c>
      <c r="B46" s="501" t="n">
        <v>120</v>
      </c>
      <c r="C46" s="500" t="n">
        <v>2</v>
      </c>
      <c r="D46" s="500" t="n">
        <v>5</v>
      </c>
      <c r="E46" s="502" t="n">
        <v>5</v>
      </c>
      <c r="F46" s="502" t="n">
        <v>1</v>
      </c>
      <c r="G46" s="502" t="n">
        <v>1</v>
      </c>
      <c r="H46" s="502"/>
      <c r="I46" s="502" t="n">
        <v>1</v>
      </c>
      <c r="J46" s="502" t="n">
        <v>3</v>
      </c>
      <c r="K46" s="502" t="n">
        <v>3</v>
      </c>
      <c r="L46" s="502" t="n">
        <v>1</v>
      </c>
      <c r="M46" s="502" t="n">
        <v>3</v>
      </c>
      <c r="N46" s="502" t="n">
        <v>2</v>
      </c>
      <c r="O46" s="502" t="n">
        <v>2</v>
      </c>
      <c r="P46" s="502" t="n">
        <v>2</v>
      </c>
      <c r="Q46" s="502" t="n">
        <v>1</v>
      </c>
      <c r="R46" s="502" t="n">
        <v>4</v>
      </c>
      <c r="S46" s="502"/>
      <c r="T46" s="502" t="n">
        <v>8</v>
      </c>
      <c r="U46" s="503"/>
    </row>
    <row r="47" customFormat="false" ht="12" hidden="false" customHeight="false" outlineLevel="0" collapsed="false">
      <c r="A47" s="500" t="n">
        <v>39</v>
      </c>
      <c r="B47" s="501" t="n">
        <v>120</v>
      </c>
      <c r="C47" s="500" t="n">
        <v>2</v>
      </c>
      <c r="D47" s="500" t="n">
        <v>5</v>
      </c>
      <c r="E47" s="502" t="n">
        <v>5</v>
      </c>
      <c r="F47" s="502" t="n">
        <v>1</v>
      </c>
      <c r="G47" s="502" t="n">
        <v>1</v>
      </c>
      <c r="H47" s="502"/>
      <c r="I47" s="502" t="n">
        <v>1</v>
      </c>
      <c r="J47" s="502" t="n">
        <v>3</v>
      </c>
      <c r="K47" s="502" t="n">
        <v>3</v>
      </c>
      <c r="L47" s="502" t="n">
        <v>1</v>
      </c>
      <c r="M47" s="502" t="n">
        <v>3</v>
      </c>
      <c r="N47" s="502" t="n">
        <v>2</v>
      </c>
      <c r="O47" s="502" t="n">
        <v>2</v>
      </c>
      <c r="P47" s="502" t="n">
        <v>2</v>
      </c>
      <c r="Q47" s="502" t="n">
        <v>1</v>
      </c>
      <c r="R47" s="502" t="n">
        <v>4</v>
      </c>
      <c r="S47" s="502"/>
      <c r="T47" s="502"/>
      <c r="U47" s="503"/>
    </row>
    <row r="48" customFormat="false" ht="12" hidden="false" customHeight="false" outlineLevel="0" collapsed="false">
      <c r="A48" s="500" t="n">
        <v>40</v>
      </c>
      <c r="B48" s="501" t="n">
        <v>120</v>
      </c>
      <c r="C48" s="500" t="n">
        <v>2</v>
      </c>
      <c r="D48" s="500" t="n">
        <v>5</v>
      </c>
      <c r="E48" s="502" t="n">
        <v>5</v>
      </c>
      <c r="F48" s="502" t="n">
        <v>1</v>
      </c>
      <c r="G48" s="502" t="n">
        <v>1</v>
      </c>
      <c r="H48" s="502"/>
      <c r="I48" s="502" t="n">
        <v>1</v>
      </c>
      <c r="J48" s="502" t="n">
        <v>3</v>
      </c>
      <c r="K48" s="502" t="n">
        <v>3</v>
      </c>
      <c r="L48" s="502" t="n">
        <v>1</v>
      </c>
      <c r="M48" s="502" t="n">
        <v>3</v>
      </c>
      <c r="N48" s="502" t="n">
        <v>2</v>
      </c>
      <c r="O48" s="502" t="n">
        <v>2</v>
      </c>
      <c r="P48" s="502" t="n">
        <v>2</v>
      </c>
      <c r="Q48" s="502" t="n">
        <v>1</v>
      </c>
      <c r="R48" s="502" t="n">
        <v>4</v>
      </c>
      <c r="S48" s="502"/>
      <c r="T48" s="502"/>
      <c r="U48" s="503"/>
    </row>
    <row r="49" customFormat="false" ht="12" hidden="false" customHeight="false" outlineLevel="0" collapsed="false">
      <c r="A49" s="500" t="n">
        <v>41</v>
      </c>
      <c r="B49" s="501" t="n">
        <v>120</v>
      </c>
      <c r="C49" s="500" t="n">
        <v>2</v>
      </c>
      <c r="D49" s="500" t="n">
        <v>5</v>
      </c>
      <c r="E49" s="502" t="n">
        <v>5</v>
      </c>
      <c r="F49" s="502" t="n">
        <v>1</v>
      </c>
      <c r="G49" s="502" t="n">
        <v>1</v>
      </c>
      <c r="H49" s="502"/>
      <c r="I49" s="502" t="n">
        <v>1</v>
      </c>
      <c r="J49" s="502" t="n">
        <v>3</v>
      </c>
      <c r="K49" s="502" t="n">
        <v>3</v>
      </c>
      <c r="L49" s="502" t="n">
        <v>1</v>
      </c>
      <c r="M49" s="502" t="n">
        <v>3</v>
      </c>
      <c r="N49" s="502" t="n">
        <v>2</v>
      </c>
      <c r="O49" s="502" t="n">
        <v>2</v>
      </c>
      <c r="P49" s="502" t="n">
        <v>2</v>
      </c>
      <c r="Q49" s="502" t="n">
        <v>1</v>
      </c>
      <c r="R49" s="502" t="n">
        <v>4</v>
      </c>
      <c r="S49" s="502"/>
      <c r="T49" s="502"/>
      <c r="U49" s="503"/>
    </row>
    <row r="50" customFormat="false" ht="12" hidden="false" customHeight="false" outlineLevel="0" collapsed="false">
      <c r="A50" s="505" t="n">
        <v>42</v>
      </c>
      <c r="B50" s="506" t="n">
        <v>120</v>
      </c>
      <c r="C50" s="505" t="n">
        <v>2</v>
      </c>
      <c r="D50" s="505" t="n">
        <v>5</v>
      </c>
      <c r="E50" s="507" t="n">
        <v>5</v>
      </c>
      <c r="F50" s="507" t="n">
        <v>1</v>
      </c>
      <c r="G50" s="507" t="n">
        <v>1</v>
      </c>
      <c r="H50" s="507"/>
      <c r="I50" s="507" t="n">
        <v>1</v>
      </c>
      <c r="J50" s="507" t="n">
        <v>3</v>
      </c>
      <c r="K50" s="507" t="n">
        <v>3</v>
      </c>
      <c r="L50" s="507" t="n">
        <v>1</v>
      </c>
      <c r="M50" s="507" t="n">
        <v>3</v>
      </c>
      <c r="N50" s="507" t="n">
        <v>2</v>
      </c>
      <c r="O50" s="507" t="n">
        <v>2</v>
      </c>
      <c r="P50" s="507" t="n">
        <v>2</v>
      </c>
      <c r="Q50" s="507" t="n">
        <v>1</v>
      </c>
      <c r="R50" s="507" t="n">
        <v>4</v>
      </c>
      <c r="S50" s="502"/>
      <c r="T50" s="502"/>
      <c r="U50" s="503"/>
    </row>
    <row r="51" customFormat="false" ht="12" hidden="false" customHeight="false" outlineLevel="0" collapsed="false">
      <c r="A51" s="500" t="n">
        <v>43</v>
      </c>
      <c r="B51" s="501" t="n">
        <v>130</v>
      </c>
      <c r="C51" s="500" t="n">
        <v>2</v>
      </c>
      <c r="D51" s="500" t="n">
        <v>6</v>
      </c>
      <c r="E51" s="502" t="n">
        <v>7</v>
      </c>
      <c r="F51" s="502" t="n">
        <v>1</v>
      </c>
      <c r="G51" s="502" t="n">
        <v>1</v>
      </c>
      <c r="H51" s="502"/>
      <c r="I51" s="502" t="n">
        <v>1</v>
      </c>
      <c r="J51" s="502" t="n">
        <v>4</v>
      </c>
      <c r="K51" s="502" t="n">
        <v>3</v>
      </c>
      <c r="L51" s="502" t="n">
        <v>1</v>
      </c>
      <c r="M51" s="502" t="n">
        <v>4</v>
      </c>
      <c r="N51" s="502" t="n">
        <v>3</v>
      </c>
      <c r="O51" s="502" t="n">
        <v>2</v>
      </c>
      <c r="P51" s="502" t="n">
        <v>3</v>
      </c>
      <c r="Q51" s="502" t="n">
        <v>2</v>
      </c>
      <c r="R51" s="502" t="n">
        <v>4</v>
      </c>
      <c r="S51" s="502"/>
      <c r="T51" s="502" t="n">
        <v>9</v>
      </c>
      <c r="U51" s="503"/>
    </row>
    <row r="52" customFormat="false" ht="12" hidden="false" customHeight="false" outlineLevel="0" collapsed="false">
      <c r="A52" s="500" t="n">
        <v>44</v>
      </c>
      <c r="B52" s="501" t="n">
        <v>130</v>
      </c>
      <c r="C52" s="500" t="n">
        <v>2</v>
      </c>
      <c r="D52" s="500" t="n">
        <v>6</v>
      </c>
      <c r="E52" s="502" t="n">
        <v>7</v>
      </c>
      <c r="F52" s="502" t="n">
        <v>1</v>
      </c>
      <c r="G52" s="502" t="n">
        <v>1</v>
      </c>
      <c r="H52" s="502"/>
      <c r="I52" s="502" t="n">
        <v>1</v>
      </c>
      <c r="J52" s="502" t="n">
        <v>4</v>
      </c>
      <c r="K52" s="502" t="n">
        <v>3</v>
      </c>
      <c r="L52" s="502" t="n">
        <v>1</v>
      </c>
      <c r="M52" s="502" t="n">
        <v>4</v>
      </c>
      <c r="N52" s="502" t="n">
        <v>3</v>
      </c>
      <c r="O52" s="502" t="n">
        <v>2</v>
      </c>
      <c r="P52" s="502" t="n">
        <v>3</v>
      </c>
      <c r="Q52" s="502" t="n">
        <v>2</v>
      </c>
      <c r="R52" s="502" t="n">
        <v>4</v>
      </c>
      <c r="S52" s="502"/>
      <c r="T52" s="502"/>
      <c r="U52" s="503"/>
    </row>
    <row r="53" customFormat="false" ht="12" hidden="false" customHeight="false" outlineLevel="0" collapsed="false">
      <c r="A53" s="500" t="n">
        <v>45</v>
      </c>
      <c r="B53" s="501" t="n">
        <v>130</v>
      </c>
      <c r="C53" s="500" t="n">
        <v>2</v>
      </c>
      <c r="D53" s="500" t="n">
        <v>6</v>
      </c>
      <c r="E53" s="502" t="n">
        <v>7</v>
      </c>
      <c r="F53" s="502" t="n">
        <v>1</v>
      </c>
      <c r="G53" s="502" t="n">
        <v>1</v>
      </c>
      <c r="H53" s="502"/>
      <c r="I53" s="502" t="n">
        <v>1</v>
      </c>
      <c r="J53" s="502" t="n">
        <v>4</v>
      </c>
      <c r="K53" s="502" t="n">
        <v>3</v>
      </c>
      <c r="L53" s="502" t="n">
        <v>1</v>
      </c>
      <c r="M53" s="502" t="n">
        <v>4</v>
      </c>
      <c r="N53" s="502" t="n">
        <v>3</v>
      </c>
      <c r="O53" s="502" t="n">
        <v>2</v>
      </c>
      <c r="P53" s="502" t="n">
        <v>3</v>
      </c>
      <c r="Q53" s="502" t="n">
        <v>2</v>
      </c>
      <c r="R53" s="502" t="n">
        <v>4</v>
      </c>
      <c r="S53" s="502"/>
      <c r="T53" s="502"/>
      <c r="U53" s="503"/>
    </row>
    <row r="54" customFormat="false" ht="12" hidden="false" customHeight="false" outlineLevel="0" collapsed="false">
      <c r="A54" s="500" t="n">
        <v>46</v>
      </c>
      <c r="B54" s="501" t="n">
        <v>130</v>
      </c>
      <c r="C54" s="500" t="n">
        <v>2</v>
      </c>
      <c r="D54" s="500" t="n">
        <v>6</v>
      </c>
      <c r="E54" s="502" t="n">
        <v>7</v>
      </c>
      <c r="F54" s="502" t="n">
        <v>1</v>
      </c>
      <c r="G54" s="502" t="n">
        <v>1</v>
      </c>
      <c r="H54" s="502"/>
      <c r="I54" s="502" t="n">
        <v>1</v>
      </c>
      <c r="J54" s="502" t="n">
        <v>4</v>
      </c>
      <c r="K54" s="502" t="n">
        <v>3</v>
      </c>
      <c r="L54" s="502" t="n">
        <v>1</v>
      </c>
      <c r="M54" s="502" t="n">
        <v>4</v>
      </c>
      <c r="N54" s="502" t="n">
        <v>3</v>
      </c>
      <c r="O54" s="502" t="n">
        <v>2</v>
      </c>
      <c r="P54" s="502" t="n">
        <v>3</v>
      </c>
      <c r="Q54" s="502" t="n">
        <v>2</v>
      </c>
      <c r="R54" s="502" t="n">
        <v>4</v>
      </c>
      <c r="S54" s="502"/>
      <c r="T54" s="502"/>
      <c r="U54" s="503"/>
    </row>
    <row r="55" customFormat="false" ht="12" hidden="false" customHeight="false" outlineLevel="0" collapsed="false">
      <c r="A55" s="505" t="n">
        <v>47</v>
      </c>
      <c r="B55" s="506" t="n">
        <v>130</v>
      </c>
      <c r="C55" s="505" t="n">
        <v>2</v>
      </c>
      <c r="D55" s="505" t="n">
        <v>6</v>
      </c>
      <c r="E55" s="507" t="n">
        <v>7</v>
      </c>
      <c r="F55" s="507" t="n">
        <v>1</v>
      </c>
      <c r="G55" s="507" t="n">
        <v>1</v>
      </c>
      <c r="H55" s="507"/>
      <c r="I55" s="507" t="n">
        <v>1</v>
      </c>
      <c r="J55" s="507" t="n">
        <v>4</v>
      </c>
      <c r="K55" s="507" t="n">
        <v>3</v>
      </c>
      <c r="L55" s="507" t="n">
        <v>1</v>
      </c>
      <c r="M55" s="507" t="n">
        <v>4</v>
      </c>
      <c r="N55" s="507" t="n">
        <v>3</v>
      </c>
      <c r="O55" s="507" t="n">
        <v>2</v>
      </c>
      <c r="P55" s="507" t="n">
        <v>3</v>
      </c>
      <c r="Q55" s="507" t="n">
        <v>2</v>
      </c>
      <c r="R55" s="507" t="n">
        <v>4</v>
      </c>
      <c r="S55" s="502"/>
      <c r="T55" s="502"/>
      <c r="U55" s="503"/>
    </row>
    <row r="56" customFormat="false" ht="12" hidden="false" customHeight="false" outlineLevel="0" collapsed="false">
      <c r="A56" s="500" t="n">
        <v>48</v>
      </c>
      <c r="B56" s="493" t="n">
        <v>140</v>
      </c>
      <c r="C56" s="500" t="n">
        <v>3</v>
      </c>
      <c r="D56" s="500" t="n">
        <v>8</v>
      </c>
      <c r="E56" s="508" t="n">
        <v>8</v>
      </c>
      <c r="F56" s="508" t="n">
        <v>1</v>
      </c>
      <c r="G56" s="508" t="n">
        <v>1</v>
      </c>
      <c r="H56" s="508"/>
      <c r="I56" s="508" t="n">
        <v>1</v>
      </c>
      <c r="J56" s="508" t="n">
        <v>4</v>
      </c>
      <c r="K56" s="508" t="n">
        <v>4</v>
      </c>
      <c r="L56" s="508" t="n">
        <v>1</v>
      </c>
      <c r="M56" s="508" t="n">
        <v>5</v>
      </c>
      <c r="N56" s="508" t="n">
        <v>4</v>
      </c>
      <c r="O56" s="508" t="n">
        <v>2</v>
      </c>
      <c r="P56" s="508" t="n">
        <v>3</v>
      </c>
      <c r="Q56" s="508" t="n">
        <v>3</v>
      </c>
      <c r="R56" s="508" t="n">
        <v>4</v>
      </c>
      <c r="S56" s="508"/>
      <c r="T56" s="508" t="n">
        <v>10</v>
      </c>
      <c r="U56" s="503"/>
    </row>
    <row r="57" customFormat="false" ht="12" hidden="false" customHeight="false" outlineLevel="0" collapsed="false">
      <c r="A57" s="500" t="n">
        <v>49</v>
      </c>
      <c r="B57" s="493" t="n">
        <v>140</v>
      </c>
      <c r="C57" s="500" t="n">
        <v>3</v>
      </c>
      <c r="D57" s="500" t="n">
        <v>8</v>
      </c>
      <c r="E57" s="508" t="n">
        <v>8</v>
      </c>
      <c r="F57" s="508" t="n">
        <v>1</v>
      </c>
      <c r="G57" s="508" t="n">
        <v>1</v>
      </c>
      <c r="H57" s="508"/>
      <c r="I57" s="508" t="n">
        <v>1</v>
      </c>
      <c r="J57" s="508" t="n">
        <v>4</v>
      </c>
      <c r="K57" s="508" t="n">
        <v>4</v>
      </c>
      <c r="L57" s="508" t="n">
        <v>1</v>
      </c>
      <c r="M57" s="508" t="n">
        <v>5</v>
      </c>
      <c r="N57" s="508" t="n">
        <v>4</v>
      </c>
      <c r="O57" s="508" t="n">
        <v>2</v>
      </c>
      <c r="P57" s="508" t="n">
        <v>3</v>
      </c>
      <c r="Q57" s="508" t="n">
        <v>3</v>
      </c>
      <c r="R57" s="508" t="n">
        <v>4</v>
      </c>
      <c r="S57" s="508"/>
      <c r="T57" s="508"/>
    </row>
    <row r="58" customFormat="false" ht="12" hidden="false" customHeight="false" outlineLevel="0" collapsed="false">
      <c r="A58" s="500" t="n">
        <v>50</v>
      </c>
      <c r="B58" s="493" t="n">
        <v>140</v>
      </c>
      <c r="C58" s="500" t="n">
        <v>3</v>
      </c>
      <c r="D58" s="500" t="n">
        <v>8</v>
      </c>
      <c r="E58" s="508" t="n">
        <v>8</v>
      </c>
      <c r="F58" s="508" t="n">
        <v>1</v>
      </c>
      <c r="G58" s="508" t="n">
        <v>1</v>
      </c>
      <c r="H58" s="508"/>
      <c r="I58" s="508" t="n">
        <v>1</v>
      </c>
      <c r="J58" s="508" t="n">
        <v>4</v>
      </c>
      <c r="K58" s="508" t="n">
        <v>4</v>
      </c>
      <c r="L58" s="508" t="n">
        <v>1</v>
      </c>
      <c r="M58" s="508" t="n">
        <v>5</v>
      </c>
      <c r="N58" s="508" t="n">
        <v>4</v>
      </c>
      <c r="O58" s="508" t="n">
        <v>2</v>
      </c>
      <c r="P58" s="508" t="n">
        <v>3</v>
      </c>
      <c r="Q58" s="508" t="n">
        <v>3</v>
      </c>
      <c r="R58" s="508" t="n">
        <v>4</v>
      </c>
      <c r="S58" s="508"/>
      <c r="T58" s="508"/>
    </row>
    <row r="59" customFormat="false" ht="12" hidden="false" customHeight="false" outlineLevel="0" collapsed="false">
      <c r="A59" s="500" t="n">
        <v>51</v>
      </c>
      <c r="B59" s="493" t="n">
        <v>140</v>
      </c>
      <c r="C59" s="500" t="n">
        <v>3</v>
      </c>
      <c r="D59" s="500" t="n">
        <v>8</v>
      </c>
      <c r="E59" s="508" t="n">
        <v>8</v>
      </c>
      <c r="F59" s="508" t="n">
        <v>1</v>
      </c>
      <c r="G59" s="508" t="n">
        <v>1</v>
      </c>
      <c r="H59" s="508"/>
      <c r="I59" s="508" t="n">
        <v>1</v>
      </c>
      <c r="J59" s="508" t="n">
        <v>4</v>
      </c>
      <c r="K59" s="508" t="n">
        <v>4</v>
      </c>
      <c r="L59" s="508" t="n">
        <v>1</v>
      </c>
      <c r="M59" s="508" t="n">
        <v>5</v>
      </c>
      <c r="N59" s="508" t="n">
        <v>4</v>
      </c>
      <c r="O59" s="508" t="n">
        <v>2</v>
      </c>
      <c r="P59" s="508" t="n">
        <v>3</v>
      </c>
      <c r="Q59" s="508" t="n">
        <v>3</v>
      </c>
      <c r="R59" s="508" t="n">
        <v>4</v>
      </c>
      <c r="S59" s="508"/>
      <c r="T59" s="508"/>
    </row>
    <row r="60" customFormat="false" ht="12" hidden="false" customHeight="false" outlineLevel="0" collapsed="false">
      <c r="A60" s="500" t="n">
        <v>52</v>
      </c>
      <c r="B60" s="493" t="n">
        <v>140</v>
      </c>
      <c r="C60" s="500" t="n">
        <v>3</v>
      </c>
      <c r="D60" s="500" t="n">
        <v>8</v>
      </c>
      <c r="E60" s="508" t="n">
        <v>8</v>
      </c>
      <c r="F60" s="508" t="n">
        <v>1</v>
      </c>
      <c r="G60" s="508" t="n">
        <v>1</v>
      </c>
      <c r="H60" s="508"/>
      <c r="I60" s="508" t="n">
        <v>1</v>
      </c>
      <c r="J60" s="508" t="n">
        <v>4</v>
      </c>
      <c r="K60" s="508" t="n">
        <v>4</v>
      </c>
      <c r="L60" s="508" t="n">
        <v>1</v>
      </c>
      <c r="M60" s="508" t="n">
        <v>5</v>
      </c>
      <c r="N60" s="508" t="n">
        <v>4</v>
      </c>
      <c r="O60" s="508" t="n">
        <v>2</v>
      </c>
      <c r="P60" s="508" t="n">
        <v>3</v>
      </c>
      <c r="Q60" s="508" t="n">
        <v>3</v>
      </c>
      <c r="R60" s="508" t="n">
        <v>4</v>
      </c>
      <c r="S60" s="508"/>
      <c r="T60" s="508"/>
    </row>
    <row r="61" customFormat="false" ht="12" hidden="false" customHeight="false" outlineLevel="0" collapsed="false">
      <c r="A61" s="509" t="n">
        <v>53</v>
      </c>
      <c r="B61" s="499" t="n">
        <v>150</v>
      </c>
      <c r="C61" s="509" t="n">
        <v>3</v>
      </c>
      <c r="D61" s="509" t="n">
        <v>9</v>
      </c>
      <c r="E61" s="510" t="n">
        <v>8</v>
      </c>
      <c r="F61" s="510" t="n">
        <v>1</v>
      </c>
      <c r="G61" s="510" t="n">
        <v>2</v>
      </c>
      <c r="H61" s="510"/>
      <c r="I61" s="510" t="n">
        <v>1</v>
      </c>
      <c r="J61" s="510" t="n">
        <v>5</v>
      </c>
      <c r="K61" s="510" t="n">
        <v>4</v>
      </c>
      <c r="L61" s="510" t="n">
        <v>1</v>
      </c>
      <c r="M61" s="510" t="n">
        <v>5</v>
      </c>
      <c r="N61" s="510" t="n">
        <v>4</v>
      </c>
      <c r="O61" s="510" t="n">
        <v>2</v>
      </c>
      <c r="P61" s="510" t="n">
        <v>3</v>
      </c>
      <c r="Q61" s="510" t="n">
        <v>3</v>
      </c>
      <c r="R61" s="510" t="n">
        <v>4</v>
      </c>
      <c r="S61" s="508"/>
      <c r="T61" s="508" t="n">
        <v>11</v>
      </c>
    </row>
    <row r="62" customFormat="false" ht="12" hidden="false" customHeight="false" outlineLevel="0" collapsed="false">
      <c r="A62" s="500" t="n">
        <v>54</v>
      </c>
      <c r="B62" s="493" t="n">
        <v>150</v>
      </c>
      <c r="C62" s="500" t="n">
        <v>3</v>
      </c>
      <c r="D62" s="500" t="n">
        <v>9</v>
      </c>
      <c r="E62" s="508" t="n">
        <v>8</v>
      </c>
      <c r="F62" s="508" t="n">
        <v>1</v>
      </c>
      <c r="G62" s="508" t="n">
        <v>2</v>
      </c>
      <c r="H62" s="508"/>
      <c r="I62" s="508" t="n">
        <v>1</v>
      </c>
      <c r="J62" s="508" t="n">
        <v>5</v>
      </c>
      <c r="K62" s="508" t="n">
        <v>4</v>
      </c>
      <c r="L62" s="508" t="n">
        <v>1</v>
      </c>
      <c r="M62" s="508" t="n">
        <v>5</v>
      </c>
      <c r="N62" s="508" t="n">
        <v>4</v>
      </c>
      <c r="O62" s="508" t="n">
        <v>2</v>
      </c>
      <c r="P62" s="508" t="n">
        <v>3</v>
      </c>
      <c r="Q62" s="508" t="n">
        <v>3</v>
      </c>
      <c r="R62" s="508" t="n">
        <v>4</v>
      </c>
      <c r="S62" s="508"/>
      <c r="T62" s="508"/>
    </row>
    <row r="63" customFormat="false" ht="12" hidden="false" customHeight="false" outlineLevel="0" collapsed="false">
      <c r="A63" s="500" t="n">
        <v>55</v>
      </c>
      <c r="B63" s="493" t="n">
        <v>150</v>
      </c>
      <c r="C63" s="500" t="n">
        <v>3</v>
      </c>
      <c r="D63" s="500" t="n">
        <v>9</v>
      </c>
      <c r="E63" s="508" t="n">
        <v>8</v>
      </c>
      <c r="F63" s="508" t="n">
        <v>1</v>
      </c>
      <c r="G63" s="508" t="n">
        <v>2</v>
      </c>
      <c r="H63" s="508"/>
      <c r="I63" s="508" t="n">
        <v>1</v>
      </c>
      <c r="J63" s="508" t="n">
        <v>5</v>
      </c>
      <c r="K63" s="508" t="n">
        <v>4</v>
      </c>
      <c r="L63" s="508" t="n">
        <v>1</v>
      </c>
      <c r="M63" s="508" t="n">
        <v>5</v>
      </c>
      <c r="N63" s="508" t="n">
        <v>4</v>
      </c>
      <c r="O63" s="508" t="n">
        <v>2</v>
      </c>
      <c r="P63" s="508" t="n">
        <v>3</v>
      </c>
      <c r="Q63" s="508" t="n">
        <v>3</v>
      </c>
      <c r="R63" s="508" t="n">
        <v>4</v>
      </c>
      <c r="S63" s="508"/>
      <c r="T63" s="508"/>
    </row>
    <row r="64" customFormat="false" ht="12" hidden="false" customHeight="false" outlineLevel="0" collapsed="false">
      <c r="A64" s="500" t="n">
        <v>56</v>
      </c>
      <c r="B64" s="493" t="n">
        <v>150</v>
      </c>
      <c r="C64" s="500" t="n">
        <v>3</v>
      </c>
      <c r="D64" s="500" t="n">
        <v>9</v>
      </c>
      <c r="E64" s="508" t="n">
        <v>8</v>
      </c>
      <c r="F64" s="508" t="n">
        <v>1</v>
      </c>
      <c r="G64" s="508" t="n">
        <v>2</v>
      </c>
      <c r="H64" s="508"/>
      <c r="I64" s="508" t="n">
        <v>1</v>
      </c>
      <c r="J64" s="508" t="n">
        <v>5</v>
      </c>
      <c r="K64" s="508" t="n">
        <v>4</v>
      </c>
      <c r="L64" s="508" t="n">
        <v>1</v>
      </c>
      <c r="M64" s="508" t="n">
        <v>5</v>
      </c>
      <c r="N64" s="508" t="n">
        <v>4</v>
      </c>
      <c r="O64" s="508" t="n">
        <v>2</v>
      </c>
      <c r="P64" s="508" t="n">
        <v>3</v>
      </c>
      <c r="Q64" s="508" t="n">
        <v>3</v>
      </c>
      <c r="R64" s="508" t="n">
        <v>4</v>
      </c>
      <c r="S64" s="508"/>
      <c r="T64" s="508"/>
    </row>
    <row r="65" customFormat="false" ht="12" hidden="false" customHeight="false" outlineLevel="0" collapsed="false">
      <c r="A65" s="500" t="n">
        <v>57</v>
      </c>
      <c r="B65" s="493" t="n">
        <v>150</v>
      </c>
      <c r="C65" s="500" t="n">
        <v>3</v>
      </c>
      <c r="D65" s="500" t="n">
        <v>9</v>
      </c>
      <c r="E65" s="508" t="n">
        <v>8</v>
      </c>
      <c r="F65" s="508" t="n">
        <v>1</v>
      </c>
      <c r="G65" s="511" t="n">
        <v>2</v>
      </c>
      <c r="H65" s="508"/>
      <c r="I65" s="508" t="n">
        <v>1</v>
      </c>
      <c r="J65" s="508" t="n">
        <v>5</v>
      </c>
      <c r="K65" s="508" t="n">
        <v>4</v>
      </c>
      <c r="L65" s="508" t="n">
        <v>1</v>
      </c>
      <c r="M65" s="508" t="n">
        <v>5</v>
      </c>
      <c r="N65" s="508" t="n">
        <v>4</v>
      </c>
      <c r="O65" s="508" t="n">
        <v>2</v>
      </c>
      <c r="P65" s="508" t="n">
        <v>3</v>
      </c>
      <c r="Q65" s="508" t="n">
        <v>3</v>
      </c>
      <c r="R65" s="508" t="n">
        <v>4</v>
      </c>
      <c r="S65" s="508"/>
      <c r="T65" s="508"/>
    </row>
    <row r="66" customFormat="false" ht="12" hidden="false" customHeight="false" outlineLevel="0" collapsed="false">
      <c r="A66" s="509" t="n">
        <v>58</v>
      </c>
      <c r="B66" s="499" t="n">
        <v>160</v>
      </c>
      <c r="C66" s="509" t="n">
        <v>3</v>
      </c>
      <c r="D66" s="509" t="n">
        <v>9</v>
      </c>
      <c r="E66" s="510" t="n">
        <v>9</v>
      </c>
      <c r="F66" s="510" t="n">
        <v>1</v>
      </c>
      <c r="G66" s="510" t="n">
        <v>2</v>
      </c>
      <c r="H66" s="510"/>
      <c r="I66" s="510" t="n">
        <v>1</v>
      </c>
      <c r="J66" s="510" t="n">
        <v>5</v>
      </c>
      <c r="K66" s="510" t="n">
        <v>5</v>
      </c>
      <c r="L66" s="510" t="n">
        <v>1</v>
      </c>
      <c r="M66" s="510" t="n">
        <v>6</v>
      </c>
      <c r="N66" s="510" t="n">
        <v>5</v>
      </c>
      <c r="O66" s="510" t="n">
        <v>2</v>
      </c>
      <c r="P66" s="510" t="n">
        <v>3</v>
      </c>
      <c r="Q66" s="510" t="n">
        <v>3</v>
      </c>
      <c r="R66" s="510" t="n">
        <v>4</v>
      </c>
      <c r="S66" s="508"/>
      <c r="T66" s="508" t="n">
        <v>12</v>
      </c>
    </row>
    <row r="67" customFormat="false" ht="12" hidden="false" customHeight="false" outlineLevel="0" collapsed="false">
      <c r="A67" s="500" t="n">
        <v>59</v>
      </c>
      <c r="B67" s="493" t="n">
        <v>160</v>
      </c>
      <c r="C67" s="500" t="n">
        <v>3</v>
      </c>
      <c r="D67" s="500" t="n">
        <v>9</v>
      </c>
      <c r="E67" s="508" t="n">
        <v>9</v>
      </c>
      <c r="F67" s="508" t="n">
        <v>1</v>
      </c>
      <c r="G67" s="508" t="n">
        <v>2</v>
      </c>
      <c r="H67" s="508"/>
      <c r="I67" s="508" t="n">
        <v>1</v>
      </c>
      <c r="J67" s="508" t="n">
        <v>5</v>
      </c>
      <c r="K67" s="508" t="n">
        <v>5</v>
      </c>
      <c r="L67" s="508" t="n">
        <v>1</v>
      </c>
      <c r="M67" s="508" t="n">
        <v>6</v>
      </c>
      <c r="N67" s="508" t="n">
        <v>5</v>
      </c>
      <c r="O67" s="508" t="n">
        <v>2</v>
      </c>
      <c r="P67" s="508" t="n">
        <v>3</v>
      </c>
      <c r="Q67" s="508" t="n">
        <v>3</v>
      </c>
      <c r="R67" s="508" t="n">
        <v>4</v>
      </c>
      <c r="S67" s="508"/>
      <c r="T67" s="508"/>
    </row>
    <row r="68" customFormat="false" ht="12" hidden="false" customHeight="false" outlineLevel="0" collapsed="false">
      <c r="A68" s="500" t="n">
        <v>60</v>
      </c>
      <c r="B68" s="493" t="n">
        <v>160</v>
      </c>
      <c r="C68" s="500" t="n">
        <v>3</v>
      </c>
      <c r="D68" s="500" t="n">
        <v>9</v>
      </c>
      <c r="E68" s="508" t="n">
        <v>9</v>
      </c>
      <c r="F68" s="508" t="n">
        <v>1</v>
      </c>
      <c r="G68" s="508" t="n">
        <v>2</v>
      </c>
      <c r="H68" s="508"/>
      <c r="I68" s="508" t="n">
        <v>1</v>
      </c>
      <c r="J68" s="508" t="n">
        <v>5</v>
      </c>
      <c r="K68" s="508" t="n">
        <v>5</v>
      </c>
      <c r="L68" s="508" t="n">
        <v>1</v>
      </c>
      <c r="M68" s="508" t="n">
        <v>6</v>
      </c>
      <c r="N68" s="508" t="n">
        <v>5</v>
      </c>
      <c r="O68" s="508" t="n">
        <v>2</v>
      </c>
      <c r="P68" s="508" t="n">
        <v>3</v>
      </c>
      <c r="Q68" s="508" t="n">
        <v>3</v>
      </c>
      <c r="R68" s="508" t="n">
        <v>4</v>
      </c>
      <c r="S68" s="508"/>
      <c r="T68" s="508"/>
    </row>
    <row r="69" customFormat="false" ht="12" hidden="false" customHeight="false" outlineLevel="0" collapsed="false">
      <c r="A69" s="500" t="n">
        <v>61</v>
      </c>
      <c r="B69" s="493" t="n">
        <v>160</v>
      </c>
      <c r="C69" s="500" t="n">
        <v>3</v>
      </c>
      <c r="D69" s="500" t="n">
        <v>9</v>
      </c>
      <c r="E69" s="508" t="n">
        <v>9</v>
      </c>
      <c r="F69" s="508" t="n">
        <v>1</v>
      </c>
      <c r="G69" s="508" t="n">
        <v>2</v>
      </c>
      <c r="H69" s="508"/>
      <c r="I69" s="508" t="n">
        <v>1</v>
      </c>
      <c r="J69" s="508" t="n">
        <v>5</v>
      </c>
      <c r="K69" s="508" t="n">
        <v>5</v>
      </c>
      <c r="L69" s="508" t="n">
        <v>1</v>
      </c>
      <c r="M69" s="508" t="n">
        <v>6</v>
      </c>
      <c r="N69" s="508" t="n">
        <v>5</v>
      </c>
      <c r="O69" s="508" t="n">
        <v>2</v>
      </c>
      <c r="P69" s="508" t="n">
        <v>3</v>
      </c>
      <c r="Q69" s="508" t="n">
        <v>3</v>
      </c>
      <c r="R69" s="508" t="n">
        <v>4</v>
      </c>
      <c r="S69" s="508"/>
      <c r="T69" s="508"/>
    </row>
    <row r="70" customFormat="false" ht="12" hidden="false" customHeight="false" outlineLevel="0" collapsed="false">
      <c r="A70" s="500" t="n">
        <v>62</v>
      </c>
      <c r="B70" s="493" t="n">
        <v>160</v>
      </c>
      <c r="C70" s="500" t="n">
        <v>3</v>
      </c>
      <c r="D70" s="500" t="n">
        <v>9</v>
      </c>
      <c r="E70" s="508" t="n">
        <v>9</v>
      </c>
      <c r="F70" s="508" t="n">
        <v>1</v>
      </c>
      <c r="G70" s="508" t="n">
        <v>2</v>
      </c>
      <c r="H70" s="508"/>
      <c r="I70" s="508" t="n">
        <v>1</v>
      </c>
      <c r="J70" s="508" t="n">
        <v>5</v>
      </c>
      <c r="K70" s="508" t="n">
        <v>5</v>
      </c>
      <c r="L70" s="508" t="n">
        <v>1</v>
      </c>
      <c r="M70" s="508" t="n">
        <v>6</v>
      </c>
      <c r="N70" s="508" t="n">
        <v>5</v>
      </c>
      <c r="O70" s="508" t="n">
        <v>2</v>
      </c>
      <c r="P70" s="508" t="n">
        <v>3</v>
      </c>
      <c r="Q70" s="508" t="n">
        <v>3</v>
      </c>
      <c r="R70" s="508" t="n">
        <v>4</v>
      </c>
      <c r="S70" s="508"/>
      <c r="T70" s="508"/>
    </row>
    <row r="71" customFormat="false" ht="12" hidden="false" customHeight="false" outlineLevel="0" collapsed="false">
      <c r="A71" s="500" t="n">
        <v>63</v>
      </c>
      <c r="B71" s="493" t="n">
        <v>160</v>
      </c>
      <c r="C71" s="500" t="n">
        <v>3</v>
      </c>
      <c r="D71" s="500" t="n">
        <v>9</v>
      </c>
      <c r="E71" s="508" t="n">
        <v>9</v>
      </c>
      <c r="F71" s="508" t="n">
        <v>1</v>
      </c>
      <c r="G71" s="508" t="n">
        <v>2</v>
      </c>
      <c r="H71" s="508"/>
      <c r="I71" s="508" t="n">
        <v>1</v>
      </c>
      <c r="J71" s="508" t="n">
        <v>5</v>
      </c>
      <c r="K71" s="508" t="n">
        <v>5</v>
      </c>
      <c r="L71" s="508" t="n">
        <v>1</v>
      </c>
      <c r="M71" s="508" t="n">
        <v>6</v>
      </c>
      <c r="N71" s="508" t="n">
        <v>5</v>
      </c>
      <c r="O71" s="508" t="n">
        <v>3</v>
      </c>
      <c r="P71" s="508" t="n">
        <v>3</v>
      </c>
      <c r="Q71" s="508" t="n">
        <v>3</v>
      </c>
      <c r="R71" s="508" t="n">
        <v>4</v>
      </c>
      <c r="S71" s="508"/>
      <c r="T71" s="508"/>
    </row>
    <row r="72" customFormat="false" ht="12" hidden="false" customHeight="false" outlineLevel="0" collapsed="false">
      <c r="A72" s="500" t="n">
        <v>64</v>
      </c>
      <c r="B72" s="493" t="n">
        <v>160</v>
      </c>
      <c r="C72" s="500" t="n">
        <v>3</v>
      </c>
      <c r="D72" s="500" t="n">
        <v>9</v>
      </c>
      <c r="E72" s="508" t="n">
        <v>9</v>
      </c>
      <c r="F72" s="508" t="n">
        <v>1</v>
      </c>
      <c r="G72" s="508" t="n">
        <v>2</v>
      </c>
      <c r="H72" s="508"/>
      <c r="I72" s="508" t="n">
        <v>1</v>
      </c>
      <c r="J72" s="508" t="n">
        <v>5</v>
      </c>
      <c r="K72" s="508" t="n">
        <v>5</v>
      </c>
      <c r="L72" s="508" t="n">
        <v>1</v>
      </c>
      <c r="M72" s="508" t="n">
        <v>6</v>
      </c>
      <c r="N72" s="508" t="n">
        <v>5</v>
      </c>
      <c r="O72" s="508" t="n">
        <v>3</v>
      </c>
      <c r="P72" s="508" t="n">
        <v>3</v>
      </c>
      <c r="Q72" s="508" t="n">
        <v>3</v>
      </c>
      <c r="R72" s="508" t="n">
        <v>4</v>
      </c>
      <c r="S72" s="508"/>
      <c r="T72" s="508"/>
    </row>
    <row r="73" customFormat="false" ht="12" hidden="false" customHeight="false" outlineLevel="0" collapsed="false">
      <c r="A73" s="500" t="n">
        <v>65</v>
      </c>
      <c r="B73" s="493" t="n">
        <v>160</v>
      </c>
      <c r="C73" s="500" t="n">
        <v>3</v>
      </c>
      <c r="D73" s="500" t="n">
        <v>9</v>
      </c>
      <c r="E73" s="508" t="n">
        <v>9</v>
      </c>
      <c r="F73" s="508" t="n">
        <v>1</v>
      </c>
      <c r="G73" s="508" t="n">
        <v>2</v>
      </c>
      <c r="H73" s="508"/>
      <c r="I73" s="508" t="n">
        <v>1</v>
      </c>
      <c r="J73" s="508" t="n">
        <v>5</v>
      </c>
      <c r="K73" s="508" t="n">
        <v>5</v>
      </c>
      <c r="L73" s="508" t="n">
        <v>1</v>
      </c>
      <c r="M73" s="508" t="n">
        <v>6</v>
      </c>
      <c r="N73" s="508" t="n">
        <v>5</v>
      </c>
      <c r="O73" s="508" t="n">
        <v>3</v>
      </c>
      <c r="P73" s="508" t="n">
        <v>3</v>
      </c>
      <c r="Q73" s="508" t="n">
        <v>3</v>
      </c>
      <c r="R73" s="508" t="n">
        <v>4</v>
      </c>
      <c r="S73" s="508"/>
      <c r="T73" s="508"/>
    </row>
    <row r="74" customFormat="false" ht="12" hidden="false" customHeight="false" outlineLevel="0" collapsed="false">
      <c r="A74" s="500" t="n">
        <v>66</v>
      </c>
      <c r="B74" s="493" t="n">
        <v>160</v>
      </c>
      <c r="C74" s="500" t="n">
        <v>3</v>
      </c>
      <c r="D74" s="500" t="n">
        <v>9</v>
      </c>
      <c r="E74" s="508" t="n">
        <v>9</v>
      </c>
      <c r="F74" s="508" t="n">
        <v>1</v>
      </c>
      <c r="G74" s="508" t="n">
        <v>2</v>
      </c>
      <c r="H74" s="508"/>
      <c r="I74" s="508" t="n">
        <v>1</v>
      </c>
      <c r="J74" s="508" t="n">
        <v>5</v>
      </c>
      <c r="K74" s="508" t="n">
        <v>5</v>
      </c>
      <c r="L74" s="508" t="n">
        <v>1</v>
      </c>
      <c r="M74" s="508" t="n">
        <v>6</v>
      </c>
      <c r="N74" s="508" t="n">
        <v>5</v>
      </c>
      <c r="O74" s="508" t="n">
        <v>3</v>
      </c>
      <c r="P74" s="508" t="n">
        <v>3</v>
      </c>
      <c r="Q74" s="508" t="n">
        <v>3</v>
      </c>
      <c r="R74" s="508" t="n">
        <v>4</v>
      </c>
      <c r="S74" s="508"/>
      <c r="T74" s="508"/>
    </row>
    <row r="75" customFormat="false" ht="12" hidden="false" customHeight="false" outlineLevel="0" collapsed="false">
      <c r="A75" s="500" t="n">
        <v>67</v>
      </c>
      <c r="B75" s="493" t="n">
        <v>160</v>
      </c>
      <c r="C75" s="500" t="n">
        <v>3</v>
      </c>
      <c r="D75" s="500" t="n">
        <v>9</v>
      </c>
      <c r="E75" s="508" t="n">
        <v>9</v>
      </c>
      <c r="F75" s="508" t="n">
        <v>1</v>
      </c>
      <c r="G75" s="508" t="n">
        <v>2</v>
      </c>
      <c r="H75" s="508"/>
      <c r="I75" s="508" t="n">
        <v>1</v>
      </c>
      <c r="J75" s="508" t="n">
        <v>5</v>
      </c>
      <c r="K75" s="508" t="n">
        <v>5</v>
      </c>
      <c r="L75" s="508" t="n">
        <v>1</v>
      </c>
      <c r="M75" s="508" t="n">
        <v>6</v>
      </c>
      <c r="N75" s="508" t="n">
        <v>5</v>
      </c>
      <c r="O75" s="508" t="n">
        <v>3</v>
      </c>
      <c r="P75" s="508" t="n">
        <v>3</v>
      </c>
      <c r="Q75" s="508" t="n">
        <v>3</v>
      </c>
      <c r="R75" s="508" t="n">
        <v>4</v>
      </c>
      <c r="S75" s="508"/>
      <c r="T75" s="508"/>
    </row>
    <row r="76" customFormat="false" ht="12" hidden="false" customHeight="false" outlineLevel="0" collapsed="false">
      <c r="A76" s="500" t="n">
        <v>68</v>
      </c>
      <c r="B76" s="493" t="n">
        <v>160</v>
      </c>
      <c r="C76" s="500" t="n">
        <v>3</v>
      </c>
      <c r="D76" s="500" t="n">
        <v>9</v>
      </c>
      <c r="E76" s="508" t="n">
        <v>9</v>
      </c>
      <c r="F76" s="508" t="n">
        <v>1</v>
      </c>
      <c r="G76" s="508" t="n">
        <v>2</v>
      </c>
      <c r="H76" s="508"/>
      <c r="I76" s="508" t="n">
        <v>1</v>
      </c>
      <c r="J76" s="508" t="n">
        <v>5</v>
      </c>
      <c r="K76" s="508" t="n">
        <v>5</v>
      </c>
      <c r="L76" s="508" t="n">
        <v>1</v>
      </c>
      <c r="M76" s="508" t="n">
        <v>6</v>
      </c>
      <c r="N76" s="508" t="n">
        <v>5</v>
      </c>
      <c r="O76" s="508" t="n">
        <v>3</v>
      </c>
      <c r="P76" s="508" t="n">
        <v>3</v>
      </c>
      <c r="Q76" s="508" t="n">
        <v>3</v>
      </c>
      <c r="R76" s="508" t="n">
        <v>4</v>
      </c>
      <c r="S76" s="508"/>
      <c r="T76" s="508"/>
    </row>
    <row r="77" customFormat="false" ht="12" hidden="false" customHeight="false" outlineLevel="0" collapsed="false">
      <c r="A77" s="500" t="n">
        <v>69</v>
      </c>
      <c r="B77" s="493" t="n">
        <v>160</v>
      </c>
      <c r="C77" s="500" t="n">
        <v>3</v>
      </c>
      <c r="D77" s="500" t="n">
        <v>9</v>
      </c>
      <c r="E77" s="508" t="n">
        <v>9</v>
      </c>
      <c r="F77" s="508" t="n">
        <v>1</v>
      </c>
      <c r="G77" s="508" t="n">
        <v>2</v>
      </c>
      <c r="H77" s="508"/>
      <c r="I77" s="508" t="n">
        <v>1</v>
      </c>
      <c r="J77" s="508" t="n">
        <v>5</v>
      </c>
      <c r="K77" s="508" t="n">
        <v>5</v>
      </c>
      <c r="L77" s="508" t="n">
        <v>1</v>
      </c>
      <c r="M77" s="508" t="n">
        <v>6</v>
      </c>
      <c r="N77" s="508" t="n">
        <v>5</v>
      </c>
      <c r="O77" s="508" t="n">
        <v>3</v>
      </c>
      <c r="P77" s="508" t="n">
        <v>3</v>
      </c>
      <c r="Q77" s="508" t="n">
        <v>3</v>
      </c>
      <c r="R77" s="508" t="n">
        <v>4</v>
      </c>
      <c r="S77" s="508"/>
      <c r="T77" s="508"/>
    </row>
    <row r="78" customFormat="false" ht="12" hidden="false" customHeight="false" outlineLevel="0" collapsed="false">
      <c r="A78" s="500" t="n">
        <v>70</v>
      </c>
      <c r="B78" s="493" t="n">
        <v>160</v>
      </c>
      <c r="C78" s="500" t="n">
        <v>3</v>
      </c>
      <c r="D78" s="500" t="n">
        <v>9</v>
      </c>
      <c r="E78" s="508" t="n">
        <v>9</v>
      </c>
      <c r="F78" s="508" t="n">
        <v>1</v>
      </c>
      <c r="G78" s="508" t="n">
        <v>2</v>
      </c>
      <c r="H78" s="508"/>
      <c r="I78" s="508" t="n">
        <v>1</v>
      </c>
      <c r="J78" s="508" t="n">
        <v>5</v>
      </c>
      <c r="K78" s="508" t="n">
        <v>5</v>
      </c>
      <c r="L78" s="508" t="n">
        <v>1</v>
      </c>
      <c r="M78" s="508" t="n">
        <v>6</v>
      </c>
      <c r="N78" s="508" t="n">
        <v>5</v>
      </c>
      <c r="O78" s="508" t="n">
        <v>3</v>
      </c>
      <c r="P78" s="508" t="n">
        <v>3</v>
      </c>
      <c r="Q78" s="508" t="n">
        <v>3</v>
      </c>
      <c r="R78" s="508" t="n">
        <v>4</v>
      </c>
      <c r="S78" s="508"/>
      <c r="T78" s="508"/>
    </row>
    <row r="79" customFormat="false" ht="12" hidden="false" customHeight="false" outlineLevel="0" collapsed="false">
      <c r="A79" s="500" t="n">
        <v>71</v>
      </c>
      <c r="B79" s="493" t="n">
        <v>160</v>
      </c>
      <c r="C79" s="500" t="n">
        <v>3</v>
      </c>
      <c r="D79" s="500" t="n">
        <v>9</v>
      </c>
      <c r="E79" s="508" t="n">
        <v>9</v>
      </c>
      <c r="F79" s="508" t="n">
        <v>1</v>
      </c>
      <c r="G79" s="508" t="n">
        <v>2</v>
      </c>
      <c r="H79" s="508"/>
      <c r="I79" s="508" t="n">
        <v>1</v>
      </c>
      <c r="J79" s="508" t="n">
        <v>5</v>
      </c>
      <c r="K79" s="508" t="n">
        <v>5</v>
      </c>
      <c r="L79" s="508" t="n">
        <v>1</v>
      </c>
      <c r="M79" s="508" t="n">
        <v>6</v>
      </c>
      <c r="N79" s="508" t="n">
        <v>5</v>
      </c>
      <c r="O79" s="508" t="n">
        <v>3</v>
      </c>
      <c r="P79" s="508" t="n">
        <v>3</v>
      </c>
      <c r="Q79" s="508" t="n">
        <v>3</v>
      </c>
      <c r="R79" s="508" t="n">
        <v>4</v>
      </c>
      <c r="S79" s="508"/>
      <c r="T79" s="508"/>
    </row>
    <row r="80" customFormat="false" ht="12" hidden="false" customHeight="false" outlineLevel="0" collapsed="false">
      <c r="A80" s="500" t="n">
        <v>72</v>
      </c>
      <c r="B80" s="493" t="n">
        <v>160</v>
      </c>
      <c r="C80" s="500" t="n">
        <v>3</v>
      </c>
      <c r="D80" s="500" t="n">
        <v>9</v>
      </c>
      <c r="E80" s="508" t="n">
        <v>9</v>
      </c>
      <c r="F80" s="508" t="n">
        <v>1</v>
      </c>
      <c r="G80" s="508" t="n">
        <v>2</v>
      </c>
      <c r="H80" s="508"/>
      <c r="I80" s="508" t="n">
        <v>1</v>
      </c>
      <c r="J80" s="508" t="n">
        <v>5</v>
      </c>
      <c r="K80" s="508" t="n">
        <v>5</v>
      </c>
      <c r="L80" s="508" t="n">
        <v>1</v>
      </c>
      <c r="M80" s="508" t="n">
        <v>6</v>
      </c>
      <c r="N80" s="508" t="n">
        <v>5</v>
      </c>
      <c r="O80" s="508" t="n">
        <v>3</v>
      </c>
      <c r="P80" s="508" t="n">
        <v>3</v>
      </c>
      <c r="Q80" s="508" t="n">
        <v>3</v>
      </c>
      <c r="R80" s="508" t="n">
        <v>4</v>
      </c>
      <c r="S80" s="508"/>
      <c r="T80" s="508"/>
    </row>
    <row r="81" customFormat="false" ht="12" hidden="false" customHeight="false" outlineLevel="0" collapsed="false">
      <c r="A81" s="500" t="n">
        <v>73</v>
      </c>
      <c r="B81" s="493" t="n">
        <v>160</v>
      </c>
      <c r="C81" s="500" t="n">
        <v>3</v>
      </c>
      <c r="D81" s="500" t="n">
        <v>9</v>
      </c>
      <c r="E81" s="508" t="n">
        <v>9</v>
      </c>
      <c r="F81" s="508" t="n">
        <v>1</v>
      </c>
      <c r="G81" s="508" t="n">
        <v>2</v>
      </c>
      <c r="H81" s="508"/>
      <c r="I81" s="508" t="n">
        <v>1</v>
      </c>
      <c r="J81" s="508" t="n">
        <v>5</v>
      </c>
      <c r="K81" s="508" t="n">
        <v>5</v>
      </c>
      <c r="L81" s="508" t="n">
        <v>1</v>
      </c>
      <c r="M81" s="508" t="n">
        <v>6</v>
      </c>
      <c r="N81" s="508" t="n">
        <v>5</v>
      </c>
      <c r="O81" s="508" t="n">
        <v>3</v>
      </c>
      <c r="P81" s="508" t="n">
        <v>3</v>
      </c>
      <c r="Q81" s="508" t="n">
        <v>3</v>
      </c>
      <c r="R81" s="508" t="n">
        <v>4</v>
      </c>
      <c r="S81" s="508"/>
      <c r="T81" s="508"/>
    </row>
    <row r="82" customFormat="false" ht="12" hidden="false" customHeight="false" outlineLevel="0" collapsed="false">
      <c r="A82" s="500" t="n">
        <v>74</v>
      </c>
      <c r="B82" s="493" t="n">
        <v>160</v>
      </c>
      <c r="C82" s="500" t="n">
        <v>3</v>
      </c>
      <c r="D82" s="500" t="n">
        <v>9</v>
      </c>
      <c r="E82" s="508" t="n">
        <v>9</v>
      </c>
      <c r="F82" s="508" t="n">
        <v>1</v>
      </c>
      <c r="G82" s="508" t="n">
        <v>2</v>
      </c>
      <c r="H82" s="508"/>
      <c r="I82" s="508" t="n">
        <v>1</v>
      </c>
      <c r="J82" s="508" t="n">
        <v>5</v>
      </c>
      <c r="K82" s="508" t="n">
        <v>5</v>
      </c>
      <c r="L82" s="508" t="n">
        <v>1</v>
      </c>
      <c r="M82" s="508" t="n">
        <v>6</v>
      </c>
      <c r="N82" s="508" t="n">
        <v>5</v>
      </c>
      <c r="O82" s="508" t="n">
        <v>3</v>
      </c>
      <c r="P82" s="508" t="n">
        <v>3</v>
      </c>
      <c r="Q82" s="508" t="n">
        <v>3</v>
      </c>
      <c r="R82" s="508" t="n">
        <v>4</v>
      </c>
      <c r="S82" s="508"/>
      <c r="T82" s="508"/>
    </row>
    <row r="83" customFormat="false" ht="12" hidden="false" customHeight="false" outlineLevel="0" collapsed="false">
      <c r="A83" s="500" t="n">
        <v>75</v>
      </c>
      <c r="B83" s="493" t="n">
        <v>160</v>
      </c>
      <c r="C83" s="500" t="n">
        <v>3</v>
      </c>
      <c r="D83" s="500" t="n">
        <v>9</v>
      </c>
      <c r="E83" s="508" t="n">
        <v>9</v>
      </c>
      <c r="F83" s="508" t="n">
        <v>1</v>
      </c>
      <c r="G83" s="508" t="n">
        <v>2</v>
      </c>
      <c r="H83" s="508"/>
      <c r="I83" s="508" t="n">
        <v>1</v>
      </c>
      <c r="J83" s="508" t="n">
        <v>5</v>
      </c>
      <c r="K83" s="508" t="n">
        <v>5</v>
      </c>
      <c r="L83" s="508" t="n">
        <v>1</v>
      </c>
      <c r="M83" s="508" t="n">
        <v>6</v>
      </c>
      <c r="N83" s="508" t="n">
        <v>5</v>
      </c>
      <c r="O83" s="508" t="n">
        <v>3</v>
      </c>
      <c r="P83" s="508" t="n">
        <v>3</v>
      </c>
      <c r="Q83" s="508" t="n">
        <v>3</v>
      </c>
      <c r="R83" s="508" t="n">
        <v>4</v>
      </c>
      <c r="S83" s="508"/>
      <c r="T83" s="508"/>
    </row>
    <row r="84" customFormat="false" ht="12" hidden="false" customHeight="false" outlineLevel="0" collapsed="false">
      <c r="A84" s="500" t="n">
        <v>76</v>
      </c>
      <c r="B84" s="493" t="n">
        <v>160</v>
      </c>
      <c r="C84" s="500" t="n">
        <v>3</v>
      </c>
      <c r="D84" s="500" t="n">
        <v>9</v>
      </c>
      <c r="E84" s="508" t="n">
        <v>9</v>
      </c>
      <c r="F84" s="508" t="n">
        <v>1</v>
      </c>
      <c r="G84" s="508" t="n">
        <v>2</v>
      </c>
      <c r="H84" s="508"/>
      <c r="I84" s="508" t="n">
        <v>1</v>
      </c>
      <c r="J84" s="508" t="n">
        <v>5</v>
      </c>
      <c r="K84" s="508" t="n">
        <v>5</v>
      </c>
      <c r="L84" s="508" t="n">
        <v>1</v>
      </c>
      <c r="M84" s="508" t="n">
        <v>6</v>
      </c>
      <c r="N84" s="508" t="n">
        <v>5</v>
      </c>
      <c r="O84" s="508" t="n">
        <v>3</v>
      </c>
      <c r="P84" s="508" t="n">
        <v>3</v>
      </c>
      <c r="Q84" s="508" t="n">
        <v>3</v>
      </c>
      <c r="R84" s="508" t="n">
        <v>4</v>
      </c>
      <c r="S84" s="508"/>
      <c r="T84" s="508"/>
    </row>
    <row r="85" customFormat="false" ht="12" hidden="false" customHeight="false" outlineLevel="0" collapsed="false">
      <c r="A85" s="500" t="n">
        <v>77</v>
      </c>
      <c r="B85" s="493" t="n">
        <v>160</v>
      </c>
      <c r="C85" s="500" t="n">
        <v>3</v>
      </c>
      <c r="D85" s="500" t="n">
        <v>9</v>
      </c>
      <c r="E85" s="508" t="n">
        <v>9</v>
      </c>
      <c r="F85" s="508" t="n">
        <v>1</v>
      </c>
      <c r="G85" s="508" t="n">
        <v>2</v>
      </c>
      <c r="H85" s="508"/>
      <c r="I85" s="508" t="n">
        <v>1</v>
      </c>
      <c r="J85" s="508" t="n">
        <v>5</v>
      </c>
      <c r="K85" s="508" t="n">
        <v>5</v>
      </c>
      <c r="L85" s="508" t="n">
        <v>1</v>
      </c>
      <c r="M85" s="508" t="n">
        <v>6</v>
      </c>
      <c r="N85" s="508" t="n">
        <v>5</v>
      </c>
      <c r="O85" s="508" t="n">
        <v>3</v>
      </c>
      <c r="P85" s="508" t="n">
        <v>3</v>
      </c>
      <c r="Q85" s="508" t="n">
        <v>3</v>
      </c>
      <c r="R85" s="508" t="n">
        <v>4</v>
      </c>
      <c r="S85" s="508"/>
      <c r="T85" s="508"/>
    </row>
    <row r="86" customFormat="false" ht="12" hidden="false" customHeight="false" outlineLevel="0" collapsed="false">
      <c r="A86" s="500" t="n">
        <v>78</v>
      </c>
      <c r="B86" s="493" t="n">
        <v>160</v>
      </c>
      <c r="C86" s="500" t="n">
        <v>3</v>
      </c>
      <c r="D86" s="500" t="n">
        <v>9</v>
      </c>
      <c r="E86" s="508" t="n">
        <v>9</v>
      </c>
      <c r="F86" s="508" t="n">
        <v>1</v>
      </c>
      <c r="G86" s="508" t="n">
        <v>2</v>
      </c>
      <c r="H86" s="508"/>
      <c r="I86" s="508" t="n">
        <v>1</v>
      </c>
      <c r="J86" s="508" t="n">
        <v>5</v>
      </c>
      <c r="K86" s="508" t="n">
        <v>5</v>
      </c>
      <c r="L86" s="508" t="n">
        <v>1</v>
      </c>
      <c r="M86" s="508" t="n">
        <v>6</v>
      </c>
      <c r="N86" s="508" t="n">
        <v>5</v>
      </c>
      <c r="O86" s="508" t="n">
        <v>3</v>
      </c>
      <c r="P86" s="508" t="n">
        <v>3</v>
      </c>
      <c r="Q86" s="508" t="n">
        <v>3</v>
      </c>
      <c r="R86" s="508" t="n">
        <v>4</v>
      </c>
      <c r="S86" s="508"/>
      <c r="T86" s="508"/>
    </row>
    <row r="87" customFormat="false" ht="12" hidden="false" customHeight="false" outlineLevel="0" collapsed="false">
      <c r="A87" s="500" t="n">
        <v>79</v>
      </c>
      <c r="B87" s="493" t="n">
        <v>160</v>
      </c>
      <c r="C87" s="500" t="n">
        <v>3</v>
      </c>
      <c r="D87" s="500" t="n">
        <v>9</v>
      </c>
      <c r="E87" s="508" t="n">
        <v>9</v>
      </c>
      <c r="F87" s="508" t="n">
        <v>1</v>
      </c>
      <c r="G87" s="508" t="n">
        <v>2</v>
      </c>
      <c r="H87" s="508"/>
      <c r="I87" s="508" t="n">
        <v>1</v>
      </c>
      <c r="J87" s="508" t="n">
        <v>5</v>
      </c>
      <c r="K87" s="508" t="n">
        <v>5</v>
      </c>
      <c r="L87" s="508" t="n">
        <v>1</v>
      </c>
      <c r="M87" s="508" t="n">
        <v>6</v>
      </c>
      <c r="N87" s="508" t="n">
        <v>5</v>
      </c>
      <c r="O87" s="508" t="n">
        <v>3</v>
      </c>
      <c r="P87" s="508" t="n">
        <v>3</v>
      </c>
      <c r="Q87" s="508" t="n">
        <v>3</v>
      </c>
      <c r="R87" s="508" t="n">
        <v>4</v>
      </c>
      <c r="S87" s="508"/>
      <c r="T87" s="508"/>
    </row>
    <row r="88" customFormat="false" ht="12" hidden="false" customHeight="false" outlineLevel="0" collapsed="false">
      <c r="A88" s="500" t="n">
        <v>80</v>
      </c>
      <c r="B88" s="493" t="n">
        <v>160</v>
      </c>
      <c r="C88" s="500" t="n">
        <v>3</v>
      </c>
      <c r="D88" s="500" t="n">
        <v>9</v>
      </c>
      <c r="E88" s="508" t="n">
        <v>9</v>
      </c>
      <c r="F88" s="508" t="n">
        <v>1</v>
      </c>
      <c r="G88" s="508" t="n">
        <v>2</v>
      </c>
      <c r="H88" s="508"/>
      <c r="I88" s="508" t="n">
        <v>1</v>
      </c>
      <c r="J88" s="508" t="n">
        <v>5</v>
      </c>
      <c r="K88" s="508" t="n">
        <v>5</v>
      </c>
      <c r="L88" s="508" t="n">
        <v>1</v>
      </c>
      <c r="M88" s="508" t="n">
        <v>6</v>
      </c>
      <c r="N88" s="508" t="n">
        <v>5</v>
      </c>
      <c r="O88" s="508" t="n">
        <v>3</v>
      </c>
      <c r="P88" s="508" t="n">
        <v>3</v>
      </c>
      <c r="Q88" s="508" t="n">
        <v>3</v>
      </c>
      <c r="R88" s="508" t="n">
        <v>4</v>
      </c>
      <c r="S88" s="508"/>
      <c r="T88" s="508"/>
    </row>
    <row r="89" customFormat="false" ht="12" hidden="false" customHeight="false" outlineLevel="0" collapsed="false">
      <c r="A89" s="500" t="n">
        <v>81</v>
      </c>
      <c r="B89" s="493" t="n">
        <v>160</v>
      </c>
      <c r="C89" s="500" t="n">
        <v>3</v>
      </c>
      <c r="D89" s="500" t="n">
        <v>9</v>
      </c>
      <c r="E89" s="508" t="n">
        <v>9</v>
      </c>
      <c r="F89" s="508" t="n">
        <v>1</v>
      </c>
      <c r="G89" s="508" t="n">
        <v>2</v>
      </c>
      <c r="H89" s="508"/>
      <c r="I89" s="508" t="n">
        <v>1</v>
      </c>
      <c r="J89" s="508" t="n">
        <v>5</v>
      </c>
      <c r="K89" s="508" t="n">
        <v>5</v>
      </c>
      <c r="L89" s="508" t="n">
        <v>1</v>
      </c>
      <c r="M89" s="508" t="n">
        <v>6</v>
      </c>
      <c r="N89" s="508" t="n">
        <v>5</v>
      </c>
      <c r="O89" s="508" t="n">
        <v>3</v>
      </c>
      <c r="P89" s="508" t="n">
        <v>3</v>
      </c>
      <c r="Q89" s="508" t="n">
        <v>3</v>
      </c>
      <c r="R89" s="508" t="n">
        <v>4</v>
      </c>
      <c r="S89" s="508"/>
      <c r="T89" s="508"/>
    </row>
    <row r="90" customFormat="false" ht="12" hidden="false" customHeight="false" outlineLevel="0" collapsed="false">
      <c r="A90" s="500" t="n">
        <v>82</v>
      </c>
      <c r="B90" s="493" t="n">
        <v>160</v>
      </c>
      <c r="C90" s="500" t="n">
        <v>3</v>
      </c>
      <c r="D90" s="500" t="n">
        <v>9</v>
      </c>
      <c r="E90" s="508" t="n">
        <v>9</v>
      </c>
      <c r="F90" s="508" t="n">
        <v>1</v>
      </c>
      <c r="G90" s="508" t="n">
        <v>2</v>
      </c>
      <c r="H90" s="508"/>
      <c r="I90" s="508" t="n">
        <v>1</v>
      </c>
      <c r="J90" s="508" t="n">
        <v>5</v>
      </c>
      <c r="K90" s="508" t="n">
        <v>5</v>
      </c>
      <c r="L90" s="508" t="n">
        <v>1</v>
      </c>
      <c r="M90" s="508" t="n">
        <v>6</v>
      </c>
      <c r="N90" s="508" t="n">
        <v>5</v>
      </c>
      <c r="O90" s="508" t="n">
        <v>3</v>
      </c>
      <c r="P90" s="508" t="n">
        <v>3</v>
      </c>
      <c r="Q90" s="508" t="n">
        <v>3</v>
      </c>
      <c r="R90" s="508" t="n">
        <v>4</v>
      </c>
      <c r="S90" s="508"/>
      <c r="T90" s="508"/>
    </row>
    <row r="91" customFormat="false" ht="12" hidden="false" customHeight="false" outlineLevel="0" collapsed="false">
      <c r="A91" s="500" t="n">
        <v>83</v>
      </c>
      <c r="B91" s="493" t="n">
        <v>160</v>
      </c>
      <c r="C91" s="500" t="n">
        <v>3</v>
      </c>
      <c r="D91" s="500" t="n">
        <v>9</v>
      </c>
      <c r="E91" s="508" t="n">
        <v>9</v>
      </c>
      <c r="F91" s="508" t="n">
        <v>1</v>
      </c>
      <c r="G91" s="508" t="n">
        <v>2</v>
      </c>
      <c r="H91" s="508"/>
      <c r="I91" s="508" t="n">
        <v>1</v>
      </c>
      <c r="J91" s="508" t="n">
        <v>5</v>
      </c>
      <c r="K91" s="508" t="n">
        <v>5</v>
      </c>
      <c r="L91" s="508" t="n">
        <v>1</v>
      </c>
      <c r="M91" s="508" t="n">
        <v>6</v>
      </c>
      <c r="N91" s="508" t="n">
        <v>5</v>
      </c>
      <c r="O91" s="508" t="n">
        <v>3</v>
      </c>
      <c r="P91" s="508" t="n">
        <v>3</v>
      </c>
      <c r="Q91" s="508" t="n">
        <v>3</v>
      </c>
      <c r="R91" s="508" t="n">
        <v>4</v>
      </c>
      <c r="S91" s="508"/>
      <c r="T91" s="508"/>
    </row>
    <row r="92" customFormat="false" ht="12" hidden="false" customHeight="false" outlineLevel="0" collapsed="false">
      <c r="A92" s="500" t="n">
        <v>84</v>
      </c>
      <c r="B92" s="493" t="n">
        <v>160</v>
      </c>
      <c r="C92" s="500" t="n">
        <v>3</v>
      </c>
      <c r="D92" s="500" t="n">
        <v>9</v>
      </c>
      <c r="E92" s="508" t="n">
        <v>9</v>
      </c>
      <c r="F92" s="508" t="n">
        <v>1</v>
      </c>
      <c r="G92" s="508" t="n">
        <v>2</v>
      </c>
      <c r="H92" s="508"/>
      <c r="I92" s="508" t="n">
        <v>1</v>
      </c>
      <c r="J92" s="508" t="n">
        <v>5</v>
      </c>
      <c r="K92" s="508" t="n">
        <v>5</v>
      </c>
      <c r="L92" s="508" t="n">
        <v>1</v>
      </c>
      <c r="M92" s="508" t="n">
        <v>6</v>
      </c>
      <c r="N92" s="508" t="n">
        <v>5</v>
      </c>
      <c r="O92" s="508" t="n">
        <v>3</v>
      </c>
      <c r="P92" s="508" t="n">
        <v>3</v>
      </c>
      <c r="Q92" s="508" t="n">
        <v>3</v>
      </c>
      <c r="R92" s="508" t="n">
        <v>4</v>
      </c>
      <c r="S92" s="508"/>
      <c r="T92" s="508"/>
    </row>
    <row r="93" customFormat="false" ht="12" hidden="false" customHeight="false" outlineLevel="0" collapsed="false">
      <c r="A93" s="500" t="n">
        <v>85</v>
      </c>
      <c r="B93" s="493" t="n">
        <v>160</v>
      </c>
      <c r="C93" s="500" t="n">
        <v>3</v>
      </c>
      <c r="D93" s="500" t="n">
        <v>9</v>
      </c>
      <c r="E93" s="508" t="n">
        <v>9</v>
      </c>
      <c r="F93" s="508" t="n">
        <v>1</v>
      </c>
      <c r="G93" s="508" t="n">
        <v>2</v>
      </c>
      <c r="H93" s="508"/>
      <c r="I93" s="508" t="n">
        <v>1</v>
      </c>
      <c r="J93" s="508" t="n">
        <v>5</v>
      </c>
      <c r="K93" s="508" t="n">
        <v>5</v>
      </c>
      <c r="L93" s="508" t="n">
        <v>1</v>
      </c>
      <c r="M93" s="508" t="n">
        <v>6</v>
      </c>
      <c r="N93" s="508" t="n">
        <v>5</v>
      </c>
      <c r="O93" s="508" t="n">
        <v>3</v>
      </c>
      <c r="P93" s="508" t="n">
        <v>3</v>
      </c>
      <c r="Q93" s="508" t="n">
        <v>3</v>
      </c>
      <c r="R93" s="508" t="n">
        <v>4</v>
      </c>
      <c r="S93" s="508"/>
      <c r="T93" s="508"/>
    </row>
    <row r="94" customFormat="false" ht="12" hidden="false" customHeight="false" outlineLevel="0" collapsed="false">
      <c r="A94" s="500" t="n">
        <v>86</v>
      </c>
      <c r="B94" s="493" t="n">
        <v>160</v>
      </c>
      <c r="C94" s="500" t="n">
        <v>3</v>
      </c>
      <c r="D94" s="500" t="n">
        <v>9</v>
      </c>
      <c r="E94" s="508" t="n">
        <v>9</v>
      </c>
      <c r="F94" s="508" t="n">
        <v>1</v>
      </c>
      <c r="G94" s="508" t="n">
        <v>2</v>
      </c>
      <c r="H94" s="508"/>
      <c r="I94" s="508" t="n">
        <v>1</v>
      </c>
      <c r="J94" s="508" t="n">
        <v>5</v>
      </c>
      <c r="K94" s="508" t="n">
        <v>5</v>
      </c>
      <c r="L94" s="508" t="n">
        <v>1</v>
      </c>
      <c r="M94" s="508" t="n">
        <v>6</v>
      </c>
      <c r="N94" s="508" t="n">
        <v>5</v>
      </c>
      <c r="O94" s="508" t="n">
        <v>3</v>
      </c>
      <c r="P94" s="508" t="n">
        <v>3</v>
      </c>
      <c r="Q94" s="508" t="n">
        <v>3</v>
      </c>
      <c r="R94" s="508" t="n">
        <v>4</v>
      </c>
      <c r="S94" s="508"/>
      <c r="T94" s="508"/>
    </row>
    <row r="95" customFormat="false" ht="12" hidden="false" customHeight="false" outlineLevel="0" collapsed="false">
      <c r="A95" s="500" t="n">
        <v>87</v>
      </c>
      <c r="B95" s="493" t="n">
        <v>160</v>
      </c>
      <c r="C95" s="500" t="n">
        <v>3</v>
      </c>
      <c r="D95" s="500" t="n">
        <v>9</v>
      </c>
      <c r="E95" s="508" t="n">
        <v>9</v>
      </c>
      <c r="F95" s="508" t="n">
        <v>1</v>
      </c>
      <c r="G95" s="508" t="n">
        <v>2</v>
      </c>
      <c r="H95" s="508"/>
      <c r="I95" s="508" t="n">
        <v>1</v>
      </c>
      <c r="J95" s="508" t="n">
        <v>5</v>
      </c>
      <c r="K95" s="508" t="n">
        <v>5</v>
      </c>
      <c r="L95" s="508" t="n">
        <v>1</v>
      </c>
      <c r="M95" s="508" t="n">
        <v>6</v>
      </c>
      <c r="N95" s="508" t="n">
        <v>5</v>
      </c>
      <c r="O95" s="508" t="n">
        <v>3</v>
      </c>
      <c r="P95" s="508" t="n">
        <v>3</v>
      </c>
      <c r="Q95" s="508" t="n">
        <v>3</v>
      </c>
      <c r="R95" s="508" t="n">
        <v>4</v>
      </c>
      <c r="S95" s="508"/>
      <c r="T95" s="508"/>
    </row>
    <row r="96" customFormat="false" ht="12" hidden="false" customHeight="false" outlineLevel="0" collapsed="false">
      <c r="A96" s="500" t="n">
        <v>88</v>
      </c>
      <c r="B96" s="493" t="n">
        <v>160</v>
      </c>
      <c r="C96" s="500" t="n">
        <v>3</v>
      </c>
      <c r="D96" s="500" t="n">
        <v>9</v>
      </c>
      <c r="E96" s="508" t="n">
        <v>9</v>
      </c>
      <c r="F96" s="508" t="n">
        <v>1</v>
      </c>
      <c r="G96" s="508" t="n">
        <v>2</v>
      </c>
      <c r="H96" s="508"/>
      <c r="I96" s="508" t="n">
        <v>1</v>
      </c>
      <c r="J96" s="508" t="n">
        <v>5</v>
      </c>
      <c r="K96" s="508" t="n">
        <v>5</v>
      </c>
      <c r="L96" s="508" t="n">
        <v>1</v>
      </c>
      <c r="M96" s="508" t="n">
        <v>6</v>
      </c>
      <c r="N96" s="508" t="n">
        <v>5</v>
      </c>
      <c r="O96" s="508" t="n">
        <v>3</v>
      </c>
      <c r="P96" s="508" t="n">
        <v>3</v>
      </c>
      <c r="Q96" s="508" t="n">
        <v>3</v>
      </c>
      <c r="R96" s="508" t="n">
        <v>4</v>
      </c>
      <c r="S96" s="508"/>
      <c r="T96" s="508"/>
    </row>
    <row r="97" customFormat="false" ht="12" hidden="false" customHeight="false" outlineLevel="0" collapsed="false">
      <c r="A97" s="500" t="n">
        <v>89</v>
      </c>
      <c r="B97" s="493" t="n">
        <v>160</v>
      </c>
      <c r="C97" s="500" t="n">
        <v>3</v>
      </c>
      <c r="D97" s="500" t="n">
        <v>9</v>
      </c>
      <c r="E97" s="508" t="n">
        <v>9</v>
      </c>
      <c r="F97" s="508" t="n">
        <v>1</v>
      </c>
      <c r="G97" s="508" t="n">
        <v>2</v>
      </c>
      <c r="H97" s="508"/>
      <c r="I97" s="508" t="n">
        <v>1</v>
      </c>
      <c r="J97" s="508" t="n">
        <v>5</v>
      </c>
      <c r="K97" s="508" t="n">
        <v>5</v>
      </c>
      <c r="L97" s="508" t="n">
        <v>1</v>
      </c>
      <c r="M97" s="508" t="n">
        <v>6</v>
      </c>
      <c r="N97" s="508" t="n">
        <v>5</v>
      </c>
      <c r="O97" s="508" t="n">
        <v>3</v>
      </c>
      <c r="P97" s="508" t="n">
        <v>3</v>
      </c>
      <c r="Q97" s="508" t="n">
        <v>3</v>
      </c>
      <c r="R97" s="508" t="n">
        <v>4</v>
      </c>
      <c r="S97" s="508"/>
      <c r="T97" s="508"/>
    </row>
    <row r="98" customFormat="false" ht="12" hidden="false" customHeight="false" outlineLevel="0" collapsed="false">
      <c r="A98" s="500" t="n">
        <v>90</v>
      </c>
      <c r="B98" s="493" t="n">
        <v>160</v>
      </c>
      <c r="C98" s="500" t="n">
        <v>3</v>
      </c>
      <c r="D98" s="500" t="n">
        <v>9</v>
      </c>
      <c r="E98" s="508" t="n">
        <v>9</v>
      </c>
      <c r="F98" s="508" t="n">
        <v>1</v>
      </c>
      <c r="G98" s="508" t="n">
        <v>2</v>
      </c>
      <c r="H98" s="508"/>
      <c r="I98" s="508" t="n">
        <v>1</v>
      </c>
      <c r="J98" s="508" t="n">
        <v>5</v>
      </c>
      <c r="K98" s="508" t="n">
        <v>5</v>
      </c>
      <c r="L98" s="508" t="n">
        <v>1</v>
      </c>
      <c r="M98" s="508" t="n">
        <v>6</v>
      </c>
      <c r="N98" s="508" t="n">
        <v>5</v>
      </c>
      <c r="O98" s="508" t="n">
        <v>3</v>
      </c>
      <c r="P98" s="508" t="n">
        <v>3</v>
      </c>
      <c r="Q98" s="508" t="n">
        <v>3</v>
      </c>
      <c r="R98" s="508" t="n">
        <v>4</v>
      </c>
      <c r="S98" s="508"/>
      <c r="T98" s="508"/>
    </row>
    <row r="99" customFormat="false" ht="12" hidden="false" customHeight="false" outlineLevel="0" collapsed="false">
      <c r="A99" s="500" t="n">
        <v>91</v>
      </c>
      <c r="B99" s="493" t="n">
        <v>160</v>
      </c>
      <c r="C99" s="500" t="n">
        <v>3</v>
      </c>
      <c r="D99" s="500" t="n">
        <v>9</v>
      </c>
      <c r="E99" s="508" t="n">
        <v>9</v>
      </c>
      <c r="F99" s="508" t="n">
        <v>1</v>
      </c>
      <c r="G99" s="508" t="n">
        <v>2</v>
      </c>
      <c r="H99" s="508"/>
      <c r="I99" s="508" t="n">
        <v>1</v>
      </c>
      <c r="J99" s="508" t="n">
        <v>5</v>
      </c>
      <c r="K99" s="508" t="n">
        <v>5</v>
      </c>
      <c r="L99" s="508" t="n">
        <v>1</v>
      </c>
      <c r="M99" s="508" t="n">
        <v>6</v>
      </c>
      <c r="N99" s="508" t="n">
        <v>5</v>
      </c>
      <c r="O99" s="508" t="n">
        <v>3</v>
      </c>
      <c r="P99" s="508" t="n">
        <v>3</v>
      </c>
      <c r="Q99" s="508" t="n">
        <v>3</v>
      </c>
      <c r="R99" s="508" t="n">
        <v>4</v>
      </c>
      <c r="S99" s="508"/>
      <c r="T99" s="508"/>
    </row>
    <row r="100" customFormat="false" ht="12" hidden="false" customHeight="false" outlineLevel="0" collapsed="false">
      <c r="A100" s="500" t="n">
        <v>92</v>
      </c>
      <c r="B100" s="493" t="n">
        <v>160</v>
      </c>
      <c r="C100" s="500" t="n">
        <v>3</v>
      </c>
      <c r="D100" s="500" t="n">
        <v>9</v>
      </c>
      <c r="E100" s="508" t="n">
        <v>9</v>
      </c>
      <c r="F100" s="508" t="n">
        <v>1</v>
      </c>
      <c r="G100" s="508" t="n">
        <v>2</v>
      </c>
      <c r="H100" s="508"/>
      <c r="I100" s="508" t="n">
        <v>1</v>
      </c>
      <c r="J100" s="508" t="n">
        <v>5</v>
      </c>
      <c r="K100" s="508" t="n">
        <v>5</v>
      </c>
      <c r="L100" s="508" t="n">
        <v>1</v>
      </c>
      <c r="M100" s="508" t="n">
        <v>6</v>
      </c>
      <c r="N100" s="508" t="n">
        <v>5</v>
      </c>
      <c r="O100" s="508" t="n">
        <v>3</v>
      </c>
      <c r="P100" s="508" t="n">
        <v>3</v>
      </c>
      <c r="Q100" s="508" t="n">
        <v>3</v>
      </c>
      <c r="R100" s="508" t="n">
        <v>4</v>
      </c>
      <c r="S100" s="508"/>
      <c r="T100" s="508"/>
    </row>
    <row r="101" customFormat="false" ht="12" hidden="false" customHeight="false" outlineLevel="0" collapsed="false">
      <c r="A101" s="500" t="n">
        <v>93</v>
      </c>
      <c r="B101" s="493" t="n">
        <v>160</v>
      </c>
      <c r="C101" s="500" t="n">
        <v>3</v>
      </c>
      <c r="D101" s="500" t="n">
        <v>9</v>
      </c>
      <c r="E101" s="508" t="n">
        <v>9</v>
      </c>
      <c r="F101" s="508" t="n">
        <v>1</v>
      </c>
      <c r="G101" s="508" t="n">
        <v>2</v>
      </c>
      <c r="H101" s="508"/>
      <c r="I101" s="508" t="n">
        <v>1</v>
      </c>
      <c r="J101" s="508" t="n">
        <v>5</v>
      </c>
      <c r="K101" s="508" t="n">
        <v>5</v>
      </c>
      <c r="L101" s="508" t="n">
        <v>1</v>
      </c>
      <c r="M101" s="508" t="n">
        <v>6</v>
      </c>
      <c r="N101" s="508" t="n">
        <v>5</v>
      </c>
      <c r="O101" s="508" t="n">
        <v>3</v>
      </c>
      <c r="P101" s="508" t="n">
        <v>3</v>
      </c>
      <c r="Q101" s="508" t="n">
        <v>3</v>
      </c>
      <c r="R101" s="508" t="n">
        <v>4</v>
      </c>
      <c r="S101" s="508"/>
      <c r="T101" s="508"/>
    </row>
    <row r="102" customFormat="false" ht="12" hidden="false" customHeight="false" outlineLevel="0" collapsed="false">
      <c r="A102" s="500" t="n">
        <v>94</v>
      </c>
      <c r="B102" s="493" t="n">
        <v>160</v>
      </c>
      <c r="C102" s="500" t="n">
        <v>3</v>
      </c>
      <c r="D102" s="500" t="n">
        <v>9</v>
      </c>
      <c r="E102" s="508" t="n">
        <v>9</v>
      </c>
      <c r="F102" s="508" t="n">
        <v>1</v>
      </c>
      <c r="G102" s="508" t="n">
        <v>2</v>
      </c>
      <c r="H102" s="508"/>
      <c r="I102" s="508" t="n">
        <v>1</v>
      </c>
      <c r="J102" s="508" t="n">
        <v>5</v>
      </c>
      <c r="K102" s="508" t="n">
        <v>5</v>
      </c>
      <c r="L102" s="508" t="n">
        <v>1</v>
      </c>
      <c r="M102" s="508" t="n">
        <v>6</v>
      </c>
      <c r="N102" s="508" t="n">
        <v>5</v>
      </c>
      <c r="O102" s="508" t="n">
        <v>3</v>
      </c>
      <c r="P102" s="508" t="n">
        <v>3</v>
      </c>
      <c r="Q102" s="508" t="n">
        <v>3</v>
      </c>
      <c r="R102" s="508" t="n">
        <v>4</v>
      </c>
      <c r="S102" s="508"/>
      <c r="T102" s="508"/>
    </row>
    <row r="103" customFormat="false" ht="12" hidden="false" customHeight="false" outlineLevel="0" collapsed="false">
      <c r="A103" s="500" t="n">
        <v>95</v>
      </c>
      <c r="B103" s="493" t="n">
        <v>160</v>
      </c>
      <c r="C103" s="500" t="n">
        <v>3</v>
      </c>
      <c r="D103" s="500" t="n">
        <v>9</v>
      </c>
      <c r="E103" s="508" t="n">
        <v>9</v>
      </c>
      <c r="F103" s="508" t="n">
        <v>1</v>
      </c>
      <c r="G103" s="508" t="n">
        <v>2</v>
      </c>
      <c r="H103" s="508"/>
      <c r="I103" s="508" t="n">
        <v>1</v>
      </c>
      <c r="J103" s="508" t="n">
        <v>5</v>
      </c>
      <c r="K103" s="508" t="n">
        <v>5</v>
      </c>
      <c r="L103" s="508" t="n">
        <v>1</v>
      </c>
      <c r="M103" s="508" t="n">
        <v>6</v>
      </c>
      <c r="N103" s="508" t="n">
        <v>5</v>
      </c>
      <c r="O103" s="508" t="n">
        <v>3</v>
      </c>
      <c r="P103" s="508" t="n">
        <v>3</v>
      </c>
      <c r="Q103" s="508" t="n">
        <v>3</v>
      </c>
      <c r="R103" s="508" t="n">
        <v>4</v>
      </c>
      <c r="S103" s="508"/>
      <c r="T103" s="508"/>
    </row>
    <row r="104" customFormat="false" ht="12" hidden="false" customHeight="false" outlineLevel="0" collapsed="false">
      <c r="A104" s="500" t="n">
        <v>96</v>
      </c>
      <c r="B104" s="493" t="n">
        <v>160</v>
      </c>
      <c r="C104" s="500" t="n">
        <v>3</v>
      </c>
      <c r="D104" s="500" t="n">
        <v>9</v>
      </c>
      <c r="E104" s="508" t="n">
        <v>9</v>
      </c>
      <c r="F104" s="508" t="n">
        <v>1</v>
      </c>
      <c r="G104" s="508" t="n">
        <v>2</v>
      </c>
      <c r="H104" s="508"/>
      <c r="I104" s="508" t="n">
        <v>1</v>
      </c>
      <c r="J104" s="508" t="n">
        <v>5</v>
      </c>
      <c r="K104" s="508" t="n">
        <v>5</v>
      </c>
      <c r="L104" s="508" t="n">
        <v>1</v>
      </c>
      <c r="M104" s="508" t="n">
        <v>6</v>
      </c>
      <c r="N104" s="508" t="n">
        <v>5</v>
      </c>
      <c r="O104" s="508" t="n">
        <v>3</v>
      </c>
      <c r="P104" s="508" t="n">
        <v>3</v>
      </c>
      <c r="Q104" s="508" t="n">
        <v>3</v>
      </c>
      <c r="R104" s="508" t="n">
        <v>4</v>
      </c>
      <c r="S104" s="508"/>
      <c r="T104" s="508"/>
    </row>
    <row r="105" customFormat="false" ht="12" hidden="false" customHeight="false" outlineLevel="0" collapsed="false">
      <c r="A105" s="500" t="n">
        <v>97</v>
      </c>
      <c r="B105" s="493" t="n">
        <v>160</v>
      </c>
      <c r="C105" s="500" t="n">
        <v>3</v>
      </c>
      <c r="D105" s="500" t="n">
        <v>9</v>
      </c>
      <c r="E105" s="508" t="n">
        <v>9</v>
      </c>
      <c r="F105" s="508" t="n">
        <v>1</v>
      </c>
      <c r="G105" s="508" t="n">
        <v>2</v>
      </c>
      <c r="H105" s="508"/>
      <c r="I105" s="508" t="n">
        <v>1</v>
      </c>
      <c r="J105" s="508" t="n">
        <v>5</v>
      </c>
      <c r="K105" s="508" t="n">
        <v>5</v>
      </c>
      <c r="L105" s="508" t="n">
        <v>1</v>
      </c>
      <c r="M105" s="508" t="n">
        <v>6</v>
      </c>
      <c r="N105" s="508" t="n">
        <v>5</v>
      </c>
      <c r="O105" s="508" t="n">
        <v>3</v>
      </c>
      <c r="P105" s="508" t="n">
        <v>3</v>
      </c>
      <c r="Q105" s="508" t="n">
        <v>3</v>
      </c>
      <c r="R105" s="508" t="n">
        <v>4</v>
      </c>
      <c r="S105" s="508"/>
      <c r="T105" s="508"/>
    </row>
    <row r="106" customFormat="false" ht="12" hidden="false" customHeight="false" outlineLevel="0" collapsed="false">
      <c r="A106" s="500" t="n">
        <v>98</v>
      </c>
      <c r="B106" s="493" t="n">
        <v>160</v>
      </c>
      <c r="C106" s="500" t="n">
        <v>3</v>
      </c>
      <c r="D106" s="500" t="n">
        <v>9</v>
      </c>
      <c r="E106" s="508" t="n">
        <v>9</v>
      </c>
      <c r="F106" s="508" t="n">
        <v>1</v>
      </c>
      <c r="G106" s="508" t="n">
        <v>2</v>
      </c>
      <c r="H106" s="508"/>
      <c r="I106" s="508" t="n">
        <v>1</v>
      </c>
      <c r="J106" s="508" t="n">
        <v>5</v>
      </c>
      <c r="K106" s="508" t="n">
        <v>5</v>
      </c>
      <c r="L106" s="508" t="n">
        <v>1</v>
      </c>
      <c r="M106" s="508" t="n">
        <v>6</v>
      </c>
      <c r="N106" s="508" t="n">
        <v>5</v>
      </c>
      <c r="O106" s="508" t="n">
        <v>3</v>
      </c>
      <c r="P106" s="508" t="n">
        <v>3</v>
      </c>
      <c r="Q106" s="508" t="n">
        <v>3</v>
      </c>
      <c r="R106" s="508" t="n">
        <v>4</v>
      </c>
      <c r="S106" s="508"/>
      <c r="T106" s="508"/>
    </row>
    <row r="107" customFormat="false" ht="12" hidden="false" customHeight="false" outlineLevel="0" collapsed="false">
      <c r="A107" s="500" t="n">
        <v>99</v>
      </c>
      <c r="B107" s="493" t="n">
        <v>160</v>
      </c>
      <c r="C107" s="500" t="n">
        <v>3</v>
      </c>
      <c r="D107" s="500" t="n">
        <v>9</v>
      </c>
      <c r="E107" s="508" t="n">
        <v>9</v>
      </c>
      <c r="F107" s="508" t="n">
        <v>1</v>
      </c>
      <c r="G107" s="508" t="n">
        <v>2</v>
      </c>
      <c r="H107" s="508"/>
      <c r="I107" s="508" t="n">
        <v>1</v>
      </c>
      <c r="J107" s="508" t="n">
        <v>5</v>
      </c>
      <c r="K107" s="508" t="n">
        <v>5</v>
      </c>
      <c r="L107" s="508" t="n">
        <v>1</v>
      </c>
      <c r="M107" s="508" t="n">
        <v>6</v>
      </c>
      <c r="N107" s="508" t="n">
        <v>5</v>
      </c>
      <c r="O107" s="508" t="n">
        <v>3</v>
      </c>
      <c r="P107" s="508" t="n">
        <v>3</v>
      </c>
      <c r="Q107" s="508" t="n">
        <v>3</v>
      </c>
      <c r="R107" s="508" t="n">
        <v>4</v>
      </c>
      <c r="S107" s="508"/>
      <c r="T107" s="508"/>
    </row>
    <row r="108" customFormat="false" ht="12" hidden="false" customHeight="false" outlineLevel="0" collapsed="false">
      <c r="A108" s="500" t="n">
        <v>100</v>
      </c>
      <c r="B108" s="493" t="n">
        <v>160</v>
      </c>
      <c r="C108" s="500" t="n">
        <v>3</v>
      </c>
      <c r="D108" s="500" t="n">
        <v>9</v>
      </c>
      <c r="E108" s="508" t="n">
        <v>9</v>
      </c>
      <c r="F108" s="508" t="n">
        <v>1</v>
      </c>
      <c r="G108" s="508" t="n">
        <v>2</v>
      </c>
      <c r="H108" s="508"/>
      <c r="I108" s="508" t="n">
        <v>1</v>
      </c>
      <c r="J108" s="508" t="n">
        <v>5</v>
      </c>
      <c r="K108" s="508" t="n">
        <v>5</v>
      </c>
      <c r="L108" s="508" t="n">
        <v>1</v>
      </c>
      <c r="M108" s="508" t="n">
        <v>6</v>
      </c>
      <c r="N108" s="508" t="n">
        <v>5</v>
      </c>
      <c r="O108" s="508" t="n">
        <v>3</v>
      </c>
      <c r="P108" s="508" t="n">
        <v>3</v>
      </c>
      <c r="Q108" s="508" t="n">
        <v>3</v>
      </c>
      <c r="R108" s="508" t="n">
        <v>4</v>
      </c>
      <c r="S108" s="508"/>
      <c r="T108" s="508"/>
    </row>
    <row r="109" customFormat="false" ht="12" hidden="false" customHeight="false" outlineLevel="0" collapsed="false">
      <c r="U109" s="493"/>
      <c r="Y109" s="492"/>
    </row>
    <row r="110" customFormat="false" ht="12" hidden="false" customHeight="false" outlineLevel="0" collapsed="false">
      <c r="A110" s="493" t="s">
        <v>320</v>
      </c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U110" s="493"/>
      <c r="Y110" s="492"/>
    </row>
    <row r="111" customFormat="false" ht="12" hidden="false" customHeight="false" outlineLevel="0" collapsed="false">
      <c r="A111" s="493" t="n">
        <f aca="false">Gesamt!D32</f>
        <v>0</v>
      </c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U111" s="493"/>
      <c r="Y111" s="492"/>
    </row>
    <row r="112" customFormat="false" ht="12" hidden="false" customHeight="false" outlineLevel="0" collapsed="false">
      <c r="A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U112" s="493"/>
      <c r="Y112" s="492"/>
    </row>
    <row r="113" s="512" customFormat="true" ht="36" hidden="false" customHeight="false" outlineLevel="0" collapsed="false">
      <c r="A113" s="496" t="s">
        <v>323</v>
      </c>
      <c r="B113" s="496"/>
      <c r="C113" s="496" t="s">
        <v>344</v>
      </c>
      <c r="D113" s="496" t="s">
        <v>345</v>
      </c>
      <c r="E113" s="496" t="s">
        <v>337</v>
      </c>
      <c r="F113" s="496" t="s">
        <v>346</v>
      </c>
      <c r="G113" s="496" t="s">
        <v>347</v>
      </c>
      <c r="H113" s="496" t="s">
        <v>348</v>
      </c>
      <c r="I113" s="496"/>
      <c r="J113" s="496"/>
      <c r="K113" s="496"/>
      <c r="L113" s="496"/>
      <c r="V113" s="496"/>
    </row>
    <row r="114" customFormat="false" ht="12" hidden="false" customHeight="false" outlineLevel="0" collapsed="false">
      <c r="A114" s="493"/>
      <c r="C114" s="493" t="n">
        <f aca="false">DGET($A$116:$H$137,"Seilwinde 5 t",$A$110:$A$111)</f>
        <v>0</v>
      </c>
      <c r="D114" s="493" t="n">
        <f aca="false">DGET($A$116:$H$137,"Seilwinde 8 t",$A$110:$A$111)</f>
        <v>0</v>
      </c>
      <c r="E114" s="493" t="n">
        <f aca="false">DGET($A$116:$H$137,"Notstromaggregat",$A$110:$A$111)</f>
        <v>0</v>
      </c>
      <c r="F114" s="493" t="n">
        <f aca="false">DGET($A$116:$H$137,"HydrRG",$A$110:$A$111)</f>
        <v>0</v>
      </c>
      <c r="G114" s="493" t="n">
        <f aca="false">DGET($A$116:$H$137,"VRF",$A$110:$A$111)</f>
        <v>0</v>
      </c>
      <c r="H114" s="493" t="n">
        <f aca="false">DGET($A$116:$H$137,"WLF",$A$110:$A$111)</f>
        <v>0</v>
      </c>
      <c r="I114" s="493"/>
      <c r="J114" s="493"/>
      <c r="K114" s="493"/>
      <c r="L114" s="493"/>
      <c r="V114" s="493"/>
      <c r="Y114" s="492"/>
    </row>
    <row r="115" customFormat="false" ht="12" hidden="false" customHeight="false" outlineLevel="0" collapsed="false">
      <c r="A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V115" s="493"/>
      <c r="Y115" s="492"/>
    </row>
    <row r="116" customFormat="false" ht="36" hidden="false" customHeight="false" outlineLevel="0" collapsed="false">
      <c r="A116" s="493" t="s">
        <v>320</v>
      </c>
      <c r="B116" s="496"/>
      <c r="C116" s="496" t="s">
        <v>344</v>
      </c>
      <c r="D116" s="496" t="s">
        <v>345</v>
      </c>
      <c r="E116" s="496" t="s">
        <v>337</v>
      </c>
      <c r="F116" s="496" t="s">
        <v>346</v>
      </c>
      <c r="G116" s="496" t="s">
        <v>347</v>
      </c>
      <c r="H116" s="496" t="s">
        <v>348</v>
      </c>
      <c r="I116" s="496"/>
      <c r="J116" s="496"/>
      <c r="K116" s="496"/>
      <c r="L116" s="496"/>
      <c r="V116" s="493"/>
      <c r="Y116" s="492"/>
    </row>
    <row r="117" customFormat="false" ht="12" hidden="false" customHeight="false" outlineLevel="0" collapsed="false">
      <c r="A117" s="500" t="n">
        <v>0</v>
      </c>
      <c r="B117" s="501"/>
      <c r="C117" s="500" t="n">
        <v>0</v>
      </c>
      <c r="D117" s="502" t="n">
        <v>0</v>
      </c>
      <c r="E117" s="502" t="n">
        <v>0</v>
      </c>
      <c r="F117" s="502" t="n">
        <v>0</v>
      </c>
      <c r="G117" s="502" t="n">
        <v>0</v>
      </c>
      <c r="H117" s="502" t="n">
        <v>0</v>
      </c>
      <c r="I117" s="502"/>
      <c r="J117" s="502" t="n">
        <v>1</v>
      </c>
      <c r="K117" s="502"/>
      <c r="L117" s="502"/>
      <c r="V117" s="493"/>
      <c r="Y117" s="492"/>
    </row>
    <row r="118" customFormat="false" ht="12" hidden="false" customHeight="false" outlineLevel="0" collapsed="false">
      <c r="A118" s="500" t="n">
        <v>1</v>
      </c>
      <c r="B118" s="501"/>
      <c r="C118" s="500" t="n">
        <v>0</v>
      </c>
      <c r="D118" s="502" t="n">
        <v>0</v>
      </c>
      <c r="E118" s="502" t="n">
        <v>0</v>
      </c>
      <c r="F118" s="502" t="n">
        <v>0</v>
      </c>
      <c r="G118" s="502" t="n">
        <v>0</v>
      </c>
      <c r="H118" s="502" t="n">
        <v>0</v>
      </c>
      <c r="I118" s="502"/>
      <c r="J118" s="502"/>
      <c r="K118" s="502"/>
      <c r="L118" s="502"/>
      <c r="V118" s="493"/>
      <c r="Y118" s="492"/>
    </row>
    <row r="119" customFormat="false" ht="12" hidden="false" customHeight="false" outlineLevel="0" collapsed="false">
      <c r="A119" s="500" t="n">
        <v>2</v>
      </c>
      <c r="B119" s="501"/>
      <c r="C119" s="500" t="n">
        <v>1</v>
      </c>
      <c r="D119" s="502" t="n">
        <v>0</v>
      </c>
      <c r="E119" s="502" t="n">
        <v>1</v>
      </c>
      <c r="F119" s="502" t="n">
        <v>1</v>
      </c>
      <c r="G119" s="502" t="n">
        <v>0</v>
      </c>
      <c r="H119" s="502" t="n">
        <v>0</v>
      </c>
      <c r="I119" s="502"/>
      <c r="J119" s="502"/>
      <c r="K119" s="502"/>
      <c r="L119" s="502"/>
      <c r="V119" s="493"/>
      <c r="Y119" s="492"/>
    </row>
    <row r="120" customFormat="false" ht="12" hidden="false" customHeight="false" outlineLevel="0" collapsed="false">
      <c r="A120" s="500" t="n">
        <v>3</v>
      </c>
      <c r="B120" s="501"/>
      <c r="C120" s="500" t="n">
        <v>1</v>
      </c>
      <c r="D120" s="502" t="n">
        <v>0</v>
      </c>
      <c r="E120" s="502" t="n">
        <v>1</v>
      </c>
      <c r="F120" s="502" t="n">
        <v>1</v>
      </c>
      <c r="G120" s="502" t="n">
        <v>0</v>
      </c>
      <c r="H120" s="502" t="n">
        <v>0</v>
      </c>
      <c r="I120" s="502"/>
      <c r="J120" s="502"/>
      <c r="K120" s="502"/>
      <c r="L120" s="502"/>
      <c r="V120" s="493"/>
      <c r="Y120" s="492"/>
    </row>
    <row r="121" customFormat="false" ht="12" hidden="false" customHeight="false" outlineLevel="0" collapsed="false">
      <c r="A121" s="500" t="n">
        <v>4</v>
      </c>
      <c r="B121" s="501"/>
      <c r="C121" s="500" t="n">
        <v>1</v>
      </c>
      <c r="D121" s="502" t="n">
        <v>0</v>
      </c>
      <c r="E121" s="502" t="n">
        <v>1</v>
      </c>
      <c r="F121" s="502" t="n">
        <v>1</v>
      </c>
      <c r="G121" s="502" t="n">
        <v>0</v>
      </c>
      <c r="H121" s="502" t="n">
        <v>0</v>
      </c>
      <c r="I121" s="502"/>
      <c r="J121" s="502"/>
      <c r="K121" s="502"/>
      <c r="L121" s="502"/>
      <c r="V121" s="493"/>
      <c r="Y121" s="492"/>
    </row>
    <row r="122" customFormat="false" ht="12" hidden="false" customHeight="false" outlineLevel="0" collapsed="false">
      <c r="A122" s="500" t="n">
        <v>5</v>
      </c>
      <c r="B122" s="501"/>
      <c r="C122" s="500" t="n">
        <v>1</v>
      </c>
      <c r="D122" s="502" t="n">
        <v>0</v>
      </c>
      <c r="E122" s="502" t="n">
        <v>1</v>
      </c>
      <c r="F122" s="502" t="n">
        <v>1</v>
      </c>
      <c r="G122" s="502" t="n">
        <v>1</v>
      </c>
      <c r="H122" s="502" t="n">
        <v>0</v>
      </c>
      <c r="I122" s="502"/>
      <c r="J122" s="502" t="n">
        <v>2</v>
      </c>
      <c r="K122" s="502"/>
      <c r="L122" s="502"/>
      <c r="V122" s="493"/>
      <c r="Y122" s="492"/>
    </row>
    <row r="123" customFormat="false" ht="12" hidden="false" customHeight="false" outlineLevel="0" collapsed="false">
      <c r="A123" s="500" t="n">
        <v>6</v>
      </c>
      <c r="B123" s="501"/>
      <c r="C123" s="500" t="n">
        <v>1</v>
      </c>
      <c r="D123" s="502" t="n">
        <v>0</v>
      </c>
      <c r="E123" s="502" t="n">
        <v>1</v>
      </c>
      <c r="F123" s="502" t="n">
        <v>1</v>
      </c>
      <c r="G123" s="502" t="n">
        <v>1</v>
      </c>
      <c r="H123" s="502" t="n">
        <v>0</v>
      </c>
      <c r="I123" s="502"/>
      <c r="J123" s="502"/>
      <c r="K123" s="502"/>
      <c r="L123" s="502"/>
      <c r="V123" s="493"/>
      <c r="Y123" s="492"/>
    </row>
    <row r="124" customFormat="false" ht="12" hidden="false" customHeight="false" outlineLevel="0" collapsed="false">
      <c r="A124" s="500" t="n">
        <v>7</v>
      </c>
      <c r="B124" s="501"/>
      <c r="C124" s="500" t="n">
        <v>1</v>
      </c>
      <c r="D124" s="502" t="n">
        <v>0</v>
      </c>
      <c r="E124" s="502" t="n">
        <v>1</v>
      </c>
      <c r="F124" s="502" t="n">
        <v>1</v>
      </c>
      <c r="G124" s="502" t="n">
        <v>1</v>
      </c>
      <c r="H124" s="502" t="n">
        <v>0</v>
      </c>
      <c r="I124" s="502"/>
      <c r="J124" s="502"/>
      <c r="K124" s="502"/>
      <c r="L124" s="502"/>
      <c r="V124" s="493"/>
      <c r="Y124" s="492"/>
    </row>
    <row r="125" customFormat="false" ht="12" hidden="false" customHeight="false" outlineLevel="0" collapsed="false">
      <c r="A125" s="500" t="n">
        <v>8</v>
      </c>
      <c r="B125" s="501"/>
      <c r="C125" s="500" t="n">
        <v>1</v>
      </c>
      <c r="D125" s="502" t="n">
        <v>1</v>
      </c>
      <c r="E125" s="502" t="n">
        <v>2</v>
      </c>
      <c r="F125" s="502" t="n">
        <v>2</v>
      </c>
      <c r="G125" s="502" t="n">
        <v>1</v>
      </c>
      <c r="H125" s="502" t="n">
        <v>1</v>
      </c>
      <c r="I125" s="502"/>
      <c r="J125" s="502" t="n">
        <v>3</v>
      </c>
      <c r="K125" s="502"/>
      <c r="L125" s="502"/>
      <c r="V125" s="493"/>
      <c r="Y125" s="492"/>
    </row>
    <row r="126" customFormat="false" ht="12" hidden="false" customHeight="false" outlineLevel="0" collapsed="false">
      <c r="A126" s="500" t="n">
        <v>9</v>
      </c>
      <c r="B126" s="501"/>
      <c r="C126" s="500" t="n">
        <v>1</v>
      </c>
      <c r="D126" s="502" t="n">
        <v>1</v>
      </c>
      <c r="E126" s="502" t="n">
        <v>2</v>
      </c>
      <c r="F126" s="502" t="n">
        <v>2</v>
      </c>
      <c r="G126" s="502" t="n">
        <v>1</v>
      </c>
      <c r="H126" s="502" t="n">
        <v>1</v>
      </c>
      <c r="I126" s="502"/>
      <c r="J126" s="502"/>
      <c r="K126" s="502"/>
      <c r="L126" s="502"/>
      <c r="V126" s="493"/>
      <c r="Y126" s="492"/>
    </row>
    <row r="127" customFormat="false" ht="12" hidden="false" customHeight="false" outlineLevel="0" collapsed="false">
      <c r="A127" s="500" t="n">
        <v>10</v>
      </c>
      <c r="B127" s="501"/>
      <c r="C127" s="500" t="n">
        <v>1</v>
      </c>
      <c r="D127" s="502" t="n">
        <v>1</v>
      </c>
      <c r="E127" s="502" t="n">
        <v>2</v>
      </c>
      <c r="F127" s="502" t="n">
        <v>2</v>
      </c>
      <c r="G127" s="502" t="n">
        <v>1</v>
      </c>
      <c r="H127" s="502" t="n">
        <v>1</v>
      </c>
      <c r="I127" s="502"/>
      <c r="J127" s="502"/>
      <c r="K127" s="502"/>
      <c r="L127" s="502"/>
      <c r="V127" s="493"/>
      <c r="Y127" s="492"/>
    </row>
    <row r="128" customFormat="false" ht="12" hidden="false" customHeight="false" outlineLevel="0" collapsed="false">
      <c r="A128" s="500" t="n">
        <v>11</v>
      </c>
      <c r="B128" s="501"/>
      <c r="C128" s="500" t="n">
        <v>1</v>
      </c>
      <c r="D128" s="502" t="n">
        <v>1</v>
      </c>
      <c r="E128" s="502" t="n">
        <v>2</v>
      </c>
      <c r="F128" s="502" t="n">
        <v>2</v>
      </c>
      <c r="G128" s="502" t="n">
        <v>1</v>
      </c>
      <c r="H128" s="502" t="n">
        <v>1</v>
      </c>
      <c r="I128" s="502"/>
      <c r="J128" s="502"/>
      <c r="K128" s="502"/>
      <c r="L128" s="502"/>
      <c r="V128" s="493"/>
      <c r="Y128" s="492"/>
    </row>
    <row r="129" customFormat="false" ht="12" hidden="false" customHeight="false" outlineLevel="0" collapsed="false">
      <c r="A129" s="500" t="n">
        <v>12</v>
      </c>
      <c r="B129" s="501"/>
      <c r="C129" s="500" t="n">
        <v>1</v>
      </c>
      <c r="D129" s="502" t="n">
        <v>1</v>
      </c>
      <c r="E129" s="502" t="n">
        <v>2</v>
      </c>
      <c r="F129" s="502" t="n">
        <v>2</v>
      </c>
      <c r="G129" s="502" t="n">
        <v>1</v>
      </c>
      <c r="H129" s="502" t="n">
        <v>1</v>
      </c>
      <c r="I129" s="502"/>
      <c r="J129" s="502"/>
      <c r="K129" s="502"/>
      <c r="L129" s="502"/>
      <c r="V129" s="493"/>
      <c r="Y129" s="492"/>
    </row>
    <row r="130" customFormat="false" ht="12" hidden="false" customHeight="false" outlineLevel="0" collapsed="false">
      <c r="A130" s="500" t="n">
        <v>13</v>
      </c>
      <c r="B130" s="501"/>
      <c r="C130" s="500" t="n">
        <v>1</v>
      </c>
      <c r="D130" s="502" t="n">
        <v>1</v>
      </c>
      <c r="E130" s="502" t="n">
        <v>2</v>
      </c>
      <c r="F130" s="502" t="n">
        <v>2</v>
      </c>
      <c r="G130" s="502" t="n">
        <v>1</v>
      </c>
      <c r="H130" s="502" t="n">
        <v>1</v>
      </c>
      <c r="I130" s="502"/>
      <c r="J130" s="502"/>
      <c r="K130" s="502"/>
      <c r="L130" s="502"/>
      <c r="V130" s="493"/>
      <c r="Y130" s="492"/>
    </row>
    <row r="131" customFormat="false" ht="12" hidden="false" customHeight="false" outlineLevel="0" collapsed="false">
      <c r="A131" s="500" t="n">
        <v>14</v>
      </c>
      <c r="B131" s="501"/>
      <c r="C131" s="500" t="n">
        <v>1</v>
      </c>
      <c r="D131" s="502" t="n">
        <v>1</v>
      </c>
      <c r="E131" s="502" t="n">
        <v>2</v>
      </c>
      <c r="F131" s="502" t="n">
        <v>2</v>
      </c>
      <c r="G131" s="502" t="n">
        <v>1</v>
      </c>
      <c r="H131" s="502" t="n">
        <v>1</v>
      </c>
      <c r="I131" s="502"/>
      <c r="J131" s="502"/>
      <c r="K131" s="502"/>
      <c r="L131" s="502"/>
      <c r="V131" s="493"/>
      <c r="Y131" s="492"/>
    </row>
    <row r="132" customFormat="false" ht="12" hidden="false" customHeight="false" outlineLevel="0" collapsed="false">
      <c r="A132" s="500" t="n">
        <v>15</v>
      </c>
      <c r="B132" s="501"/>
      <c r="C132" s="500" t="n">
        <v>1</v>
      </c>
      <c r="D132" s="502" t="n">
        <v>1</v>
      </c>
      <c r="E132" s="502" t="n">
        <v>2</v>
      </c>
      <c r="F132" s="502" t="n">
        <v>2</v>
      </c>
      <c r="G132" s="502" t="n">
        <v>1</v>
      </c>
      <c r="H132" s="502" t="n">
        <v>1</v>
      </c>
      <c r="I132" s="502"/>
      <c r="J132" s="502"/>
      <c r="K132" s="502"/>
      <c r="L132" s="502"/>
      <c r="V132" s="493"/>
      <c r="Y132" s="492"/>
    </row>
    <row r="133" customFormat="false" ht="12" hidden="false" customHeight="false" outlineLevel="0" collapsed="false">
      <c r="A133" s="500" t="n">
        <v>16</v>
      </c>
      <c r="B133" s="501"/>
      <c r="C133" s="500" t="n">
        <v>1</v>
      </c>
      <c r="D133" s="502" t="n">
        <v>1</v>
      </c>
      <c r="E133" s="502" t="n">
        <v>2</v>
      </c>
      <c r="F133" s="502" t="n">
        <v>2</v>
      </c>
      <c r="G133" s="502" t="n">
        <v>1</v>
      </c>
      <c r="H133" s="502" t="n">
        <v>1</v>
      </c>
      <c r="I133" s="502"/>
      <c r="J133" s="502"/>
      <c r="K133" s="502"/>
      <c r="L133" s="502"/>
      <c r="V133" s="493"/>
      <c r="Y133" s="492"/>
    </row>
    <row r="134" customFormat="false" ht="12" hidden="false" customHeight="false" outlineLevel="0" collapsed="false">
      <c r="A134" s="493" t="n">
        <v>18</v>
      </c>
      <c r="C134" s="500" t="n">
        <v>1</v>
      </c>
      <c r="D134" s="502" t="n">
        <v>1</v>
      </c>
      <c r="E134" s="502" t="n">
        <v>2</v>
      </c>
      <c r="F134" s="502" t="n">
        <v>2</v>
      </c>
      <c r="G134" s="502" t="n">
        <v>1</v>
      </c>
      <c r="H134" s="502" t="n">
        <v>1</v>
      </c>
      <c r="V134" s="493"/>
      <c r="Y134" s="492"/>
    </row>
    <row r="135" customFormat="false" ht="12" hidden="false" customHeight="false" outlineLevel="0" collapsed="false">
      <c r="A135" s="493" t="n">
        <v>19</v>
      </c>
      <c r="C135" s="500" t="n">
        <v>1</v>
      </c>
      <c r="D135" s="502" t="n">
        <v>1</v>
      </c>
      <c r="E135" s="502" t="n">
        <v>2</v>
      </c>
      <c r="F135" s="502" t="n">
        <v>2</v>
      </c>
      <c r="G135" s="502" t="n">
        <v>1</v>
      </c>
      <c r="H135" s="502" t="n">
        <v>1</v>
      </c>
      <c r="U135" s="493"/>
      <c r="Y135" s="492"/>
    </row>
    <row r="136" customFormat="false" ht="12" hidden="false" customHeight="false" outlineLevel="0" collapsed="false">
      <c r="A136" s="493" t="n">
        <v>20</v>
      </c>
      <c r="C136" s="500" t="n">
        <v>1</v>
      </c>
      <c r="D136" s="502" t="n">
        <v>1</v>
      </c>
      <c r="E136" s="502" t="n">
        <v>2</v>
      </c>
      <c r="F136" s="502" t="n">
        <v>2</v>
      </c>
      <c r="G136" s="502" t="n">
        <v>1</v>
      </c>
      <c r="H136" s="502" t="n">
        <v>1</v>
      </c>
      <c r="U136" s="493"/>
      <c r="Y136" s="492"/>
    </row>
    <row r="137" customFormat="false" ht="12" hidden="false" customHeight="false" outlineLevel="0" collapsed="false">
      <c r="A137" s="493" t="n">
        <v>21</v>
      </c>
      <c r="C137" s="500" t="n">
        <v>1</v>
      </c>
      <c r="D137" s="502" t="n">
        <v>1</v>
      </c>
      <c r="E137" s="502" t="n">
        <v>2</v>
      </c>
      <c r="F137" s="502" t="n">
        <v>2</v>
      </c>
      <c r="G137" s="502" t="n">
        <v>1</v>
      </c>
      <c r="H137" s="502" t="n">
        <v>1</v>
      </c>
      <c r="U137" s="493"/>
      <c r="Y137" s="492"/>
    </row>
    <row r="138" customFormat="false" ht="12" hidden="false" customHeight="false" outlineLevel="0" collapsed="false">
      <c r="U138" s="493"/>
      <c r="Y138" s="492"/>
    </row>
    <row r="139" customFormat="false" ht="12" hidden="false" customHeight="false" outlineLevel="0" collapsed="false">
      <c r="V139" s="493"/>
      <c r="Y139" s="492"/>
    </row>
  </sheetData>
  <sheetProtection sheet="true" password="966b" objects="true" scenarios="true" selectLockedCells="true" selectUnlockedCells="true"/>
  <mergeCells count="1">
    <mergeCell ref="V2:Y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6.99"/>
    <col collapsed="false" customWidth="true" hidden="false" outlineLevel="0" max="3" min="3" style="11" width="17.14"/>
    <col collapsed="false" customWidth="true" hidden="false" outlineLevel="0" max="4" min="4" style="11" width="15.28"/>
    <col collapsed="false" customWidth="true" hidden="true" outlineLevel="0" max="5" min="5" style="11" width="14.14"/>
    <col collapsed="false" customWidth="true" hidden="false" outlineLevel="0" max="6" min="6" style="11" width="16.99"/>
    <col collapsed="false" customWidth="true" hidden="false" outlineLevel="0" max="7" min="7" style="11" width="13.14"/>
    <col collapsed="false" customWidth="true" hidden="false" outlineLevel="0" max="8" min="8" style="11" width="12.7"/>
    <col collapsed="false" customWidth="false" hidden="false" outlineLevel="0" max="257" min="9" style="11" width="11.42"/>
  </cols>
  <sheetData>
    <row r="1" customFormat="false" ht="14.25" hidden="false" customHeight="false" outlineLevel="0" collapsed="false">
      <c r="A1" s="12" t="s">
        <v>14</v>
      </c>
      <c r="B1" s="13" t="n">
        <f aca="false">R0!B18</f>
        <v>0</v>
      </c>
      <c r="C1" s="13"/>
      <c r="D1" s="14"/>
      <c r="E1" s="14"/>
      <c r="F1" s="14"/>
      <c r="G1" s="14"/>
      <c r="H1" s="15"/>
      <c r="I1" s="16" t="s">
        <v>15</v>
      </c>
      <c r="J1" s="17" t="n">
        <f aca="false">VLOOKUP(H24,HilfsTab!$A$1:$B$50,2)</f>
        <v>0</v>
      </c>
    </row>
    <row r="2" customFormat="false" ht="12.75" hidden="false" customHeight="false" outlineLevel="0" collapsed="false">
      <c r="A2" s="16"/>
      <c r="B2" s="18"/>
      <c r="C2" s="18"/>
      <c r="D2" s="14"/>
      <c r="E2" s="14"/>
      <c r="F2" s="15"/>
      <c r="G2" s="16"/>
      <c r="H2" s="19"/>
    </row>
    <row r="3" customFormat="false" ht="12.75" hidden="false" customHeight="false" outlineLevel="0" collapsed="false">
      <c r="A3" s="20" t="s">
        <v>16</v>
      </c>
      <c r="B3" s="18"/>
      <c r="C3" s="18"/>
      <c r="D3" s="14"/>
      <c r="E3" s="14"/>
      <c r="F3" s="15"/>
      <c r="G3" s="16"/>
      <c r="H3" s="19"/>
      <c r="I3" s="12" t="s">
        <v>17</v>
      </c>
      <c r="J3" s="21"/>
    </row>
    <row r="4" customFormat="false" ht="12.75" hidden="false" customHeight="false" outlineLevel="0" collapsed="false">
      <c r="A4" s="16"/>
      <c r="B4" s="18"/>
      <c r="C4" s="18"/>
      <c r="D4" s="14"/>
      <c r="E4" s="14"/>
      <c r="F4" s="15"/>
      <c r="G4" s="16"/>
      <c r="H4" s="19"/>
    </row>
    <row r="5" customFormat="false" ht="12.75" hidden="false" customHeight="false" outlineLevel="0" collapsed="false">
      <c r="A5" s="16"/>
      <c r="B5" s="18"/>
      <c r="C5" s="18"/>
      <c r="D5" s="14"/>
      <c r="E5" s="14"/>
      <c r="F5" s="15"/>
      <c r="G5" s="16"/>
      <c r="H5" s="19"/>
    </row>
    <row r="6" customFormat="false" ht="12.75" hidden="false" customHeight="false" outlineLevel="0" collapsed="false">
      <c r="A6" s="22" t="s">
        <v>18</v>
      </c>
      <c r="B6" s="23"/>
      <c r="C6" s="24"/>
      <c r="D6" s="25"/>
      <c r="E6" s="14"/>
      <c r="F6" s="15"/>
      <c r="G6" s="16"/>
      <c r="H6" s="19"/>
      <c r="I6" s="26"/>
      <c r="J6" s="27"/>
    </row>
    <row r="7" customFormat="false" ht="12.75" hidden="false" customHeight="false" outlineLevel="0" collapsed="false">
      <c r="A7" s="22" t="s">
        <v>19</v>
      </c>
      <c r="B7" s="23"/>
      <c r="C7" s="24"/>
      <c r="D7" s="25"/>
      <c r="E7" s="14"/>
      <c r="F7" s="15"/>
      <c r="G7" s="16"/>
      <c r="H7" s="19"/>
    </row>
    <row r="8" customFormat="false" ht="12.75" hidden="false" customHeight="false" outlineLevel="0" collapsed="false">
      <c r="A8" s="22"/>
      <c r="B8" s="23"/>
      <c r="C8" s="24"/>
      <c r="D8" s="28" t="n">
        <f aca="false">SUM(D6+D7)</f>
        <v>0</v>
      </c>
      <c r="E8" s="14"/>
      <c r="F8" s="15"/>
      <c r="G8" s="16"/>
      <c r="H8" s="19"/>
    </row>
    <row r="9" customFormat="false" ht="12.75" hidden="false" customHeight="false" outlineLevel="0" collapsed="false">
      <c r="A9" s="29" t="s">
        <v>20</v>
      </c>
      <c r="B9" s="18"/>
      <c r="C9" s="18"/>
      <c r="D9" s="14"/>
      <c r="E9" s="14"/>
      <c r="F9" s="15"/>
      <c r="G9" s="16"/>
      <c r="H9" s="19"/>
    </row>
    <row r="10" customFormat="false" ht="12.75" hidden="false" customHeight="false" outlineLevel="0" collapsed="false">
      <c r="A10" s="30" t="s">
        <v>21</v>
      </c>
      <c r="B10" s="23"/>
      <c r="C10" s="24"/>
      <c r="D10" s="31"/>
      <c r="E10" s="23"/>
      <c r="F10" s="30"/>
      <c r="G10" s="32"/>
      <c r="H10" s="33"/>
    </row>
    <row r="11" customFormat="false" ht="12.75" hidden="false" customHeight="false" outlineLevel="0" collapsed="false">
      <c r="A11" s="20"/>
      <c r="B11" s="23"/>
      <c r="C11" s="24"/>
      <c r="D11" s="23"/>
      <c r="E11" s="23"/>
      <c r="F11" s="30"/>
      <c r="G11" s="12"/>
      <c r="H11" s="34"/>
    </row>
    <row r="12" customFormat="false" ht="12.75" hidden="false" customHeight="false" outlineLevel="0" collapsed="false">
      <c r="A12" s="35" t="s">
        <v>22</v>
      </c>
      <c r="B12" s="36"/>
      <c r="C12" s="24"/>
      <c r="D12" s="23"/>
      <c r="E12" s="23"/>
      <c r="F12" s="30"/>
      <c r="G12" s="12"/>
      <c r="H12" s="34"/>
    </row>
    <row r="13" customFormat="false" ht="12.75" hidden="false" customHeight="false" outlineLevel="0" collapsed="false">
      <c r="A13" s="30"/>
      <c r="B13" s="23"/>
      <c r="C13" s="24"/>
      <c r="D13" s="23"/>
      <c r="E13" s="23"/>
      <c r="F13" s="30"/>
      <c r="G13" s="30"/>
      <c r="H13" s="30"/>
    </row>
    <row r="14" customFormat="false" ht="12.75" hidden="false" customHeight="true" outlineLevel="0" collapsed="false">
      <c r="A14" s="37" t="s">
        <v>23</v>
      </c>
      <c r="B14" s="38"/>
      <c r="C14" s="39" t="s">
        <v>24</v>
      </c>
      <c r="D14" s="40"/>
      <c r="E14" s="38"/>
      <c r="F14" s="41" t="s">
        <v>25</v>
      </c>
      <c r="G14" s="37" t="s">
        <v>26</v>
      </c>
      <c r="H14" s="37" t="s">
        <v>27</v>
      </c>
    </row>
    <row r="15" customFormat="false" ht="12.75" hidden="false" customHeight="false" outlineLevel="0" collapsed="false">
      <c r="A15" s="37"/>
      <c r="B15" s="42" t="s">
        <v>28</v>
      </c>
      <c r="C15" s="43" t="s">
        <v>29</v>
      </c>
      <c r="D15" s="44" t="s">
        <v>30</v>
      </c>
      <c r="E15" s="45"/>
      <c r="F15" s="41"/>
      <c r="G15" s="41"/>
      <c r="H15" s="41"/>
    </row>
    <row r="16" customFormat="false" ht="15" hidden="false" customHeight="true" outlineLevel="0" collapsed="false">
      <c r="A16" s="37"/>
      <c r="B16" s="46" t="s">
        <v>31</v>
      </c>
      <c r="C16" s="47" t="s">
        <v>32</v>
      </c>
      <c r="D16" s="48" t="s">
        <v>33</v>
      </c>
      <c r="E16" s="49"/>
      <c r="F16" s="50" t="s">
        <v>34</v>
      </c>
      <c r="G16" s="37"/>
      <c r="H16" s="37"/>
    </row>
    <row r="17" customFormat="false" ht="12.75" hidden="false" customHeight="false" outlineLevel="0" collapsed="false">
      <c r="A17" s="37"/>
      <c r="B17" s="46"/>
      <c r="C17" s="47"/>
      <c r="D17" s="48"/>
      <c r="E17" s="49"/>
      <c r="F17" s="50"/>
      <c r="G17" s="37"/>
      <c r="H17" s="37"/>
    </row>
    <row r="18" customFormat="false" ht="12.75" hidden="false" customHeight="false" outlineLevel="0" collapsed="false">
      <c r="A18" s="37"/>
      <c r="B18" s="46"/>
      <c r="C18" s="47"/>
      <c r="D18" s="48"/>
      <c r="E18" s="51"/>
      <c r="F18" s="50"/>
      <c r="G18" s="37"/>
      <c r="H18" s="37"/>
    </row>
    <row r="19" customFormat="false" ht="12.75" hidden="false" customHeight="false" outlineLevel="0" collapsed="false">
      <c r="A19" s="37"/>
      <c r="B19" s="46"/>
      <c r="C19" s="47"/>
      <c r="D19" s="48"/>
      <c r="E19" s="49"/>
      <c r="F19" s="50"/>
      <c r="G19" s="37"/>
      <c r="H19" s="37"/>
    </row>
    <row r="20" customFormat="false" ht="90.75" hidden="false" customHeight="true" outlineLevel="0" collapsed="false">
      <c r="A20" s="37"/>
      <c r="B20" s="46"/>
      <c r="C20" s="47"/>
      <c r="D20" s="48"/>
      <c r="E20" s="52"/>
      <c r="F20" s="50"/>
      <c r="G20" s="37"/>
      <c r="H20" s="37"/>
    </row>
    <row r="21" customFormat="false" ht="15.75" hidden="false" customHeight="false" outlineLevel="0" collapsed="false">
      <c r="A21" s="53"/>
      <c r="B21" s="54" t="s">
        <v>35</v>
      </c>
      <c r="C21" s="43" t="s">
        <v>36</v>
      </c>
      <c r="D21" s="54" t="s">
        <v>37</v>
      </c>
      <c r="E21" s="55"/>
      <c r="F21" s="54" t="s">
        <v>38</v>
      </c>
      <c r="G21" s="56" t="s">
        <v>39</v>
      </c>
      <c r="H21" s="57" t="s">
        <v>40</v>
      </c>
    </row>
    <row r="22" customFormat="false" ht="12.75" hidden="false" customHeight="false" outlineLevel="0" collapsed="false">
      <c r="A22" s="53" t="s">
        <v>41</v>
      </c>
      <c r="B22" s="58"/>
      <c r="C22" s="58"/>
      <c r="D22" s="58"/>
      <c r="E22" s="55" t="n">
        <f aca="false">SUM(B22:D22)</f>
        <v>0</v>
      </c>
      <c r="F22" s="55" t="n">
        <f aca="false">(B22)+(10*C22)+(100*D22)</f>
        <v>0</v>
      </c>
      <c r="G22" s="59" t="n">
        <v>0.25</v>
      </c>
      <c r="H22" s="60" t="n">
        <f aca="false">(F22)*(G22)</f>
        <v>0</v>
      </c>
    </row>
    <row r="23" customFormat="false" ht="13.5" hidden="false" customHeight="false" outlineLevel="0" collapsed="false">
      <c r="A23" s="53" t="s">
        <v>42</v>
      </c>
      <c r="B23" s="58"/>
      <c r="C23" s="58"/>
      <c r="D23" s="58"/>
      <c r="E23" s="55" t="n">
        <f aca="false">SUM(B23:D23)</f>
        <v>0</v>
      </c>
      <c r="F23" s="55" t="n">
        <f aca="false">(B23)+(10*C23)+(100*D23)</f>
        <v>0</v>
      </c>
      <c r="G23" s="61" t="n">
        <v>0.45</v>
      </c>
      <c r="H23" s="62" t="n">
        <f aca="false">(F23)*(G23)</f>
        <v>0</v>
      </c>
    </row>
    <row r="24" customFormat="false" ht="13.5" hidden="false" customHeight="false" outlineLevel="0" collapsed="false">
      <c r="B24" s="23"/>
      <c r="C24" s="24"/>
      <c r="D24" s="23"/>
      <c r="E24" s="55" t="n">
        <f aca="false">SUM(E22:E23)</f>
        <v>0</v>
      </c>
      <c r="F24" s="30"/>
      <c r="G24" s="63" t="s">
        <v>43</v>
      </c>
      <c r="H24" s="64" t="n">
        <f aca="false">SUM(H22:H23)</f>
        <v>0</v>
      </c>
    </row>
    <row r="25" customFormat="false" ht="12.75" hidden="false" customHeight="false" outlineLevel="0" collapsed="false">
      <c r="A25" s="20" t="s">
        <v>44</v>
      </c>
      <c r="B25" s="23"/>
      <c r="C25" s="24"/>
      <c r="D25" s="23"/>
      <c r="E25" s="23"/>
      <c r="F25" s="30"/>
      <c r="G25" s="30"/>
      <c r="H25" s="65" t="s">
        <v>45</v>
      </c>
    </row>
    <row r="26" customFormat="false" ht="12.75" hidden="false" customHeight="false" outlineLevel="0" collapsed="false">
      <c r="A26" s="66" t="s">
        <v>46</v>
      </c>
      <c r="B26" s="23"/>
      <c r="C26" s="24"/>
      <c r="D26" s="23"/>
      <c r="E26" s="23"/>
      <c r="F26" s="30"/>
      <c r="G26" s="30"/>
      <c r="H26" s="65"/>
    </row>
    <row r="27" customFormat="false" ht="12.75" hidden="false" customHeight="false" outlineLevel="0" collapsed="false">
      <c r="A27" s="66"/>
      <c r="B27" s="23"/>
      <c r="C27" s="24"/>
      <c r="D27" s="23"/>
      <c r="E27" s="23"/>
      <c r="F27" s="30"/>
      <c r="G27" s="30"/>
      <c r="H27" s="65"/>
    </row>
    <row r="28" customFormat="false" ht="12.75" hidden="false" customHeight="false" outlineLevel="0" collapsed="false">
      <c r="A28" s="66"/>
      <c r="B28" s="23"/>
      <c r="C28" s="24"/>
      <c r="D28" s="23"/>
      <c r="E28" s="23"/>
      <c r="F28" s="30"/>
      <c r="G28" s="30"/>
      <c r="H28" s="65"/>
    </row>
    <row r="29" customFormat="false" ht="12.75" hidden="false" customHeight="false" outlineLevel="0" collapsed="false">
      <c r="A29" s="66"/>
      <c r="B29" s="23"/>
      <c r="C29" s="24"/>
      <c r="D29" s="23"/>
      <c r="E29" s="23"/>
      <c r="F29" s="30"/>
      <c r="G29" s="30"/>
      <c r="H29" s="65"/>
    </row>
    <row r="30" customFormat="false" ht="13.5" hidden="false" customHeight="false" outlineLevel="0" collapsed="false">
      <c r="A30" s="66"/>
      <c r="B30" s="23"/>
      <c r="C30" s="24"/>
      <c r="D30" s="23"/>
      <c r="E30" s="23"/>
      <c r="F30" s="30"/>
      <c r="G30" s="30"/>
      <c r="H30" s="67"/>
    </row>
    <row r="31" customFormat="false" ht="13.5" hidden="false" customHeight="false" outlineLevel="0" collapsed="false">
      <c r="A31" s="68" t="s">
        <v>11</v>
      </c>
      <c r="B31" s="68"/>
      <c r="C31" s="68"/>
      <c r="D31" s="69" t="s">
        <v>12</v>
      </c>
      <c r="E31" s="69"/>
      <c r="F31" s="69"/>
      <c r="G31" s="69"/>
      <c r="H31" s="70" t="s">
        <v>13</v>
      </c>
      <c r="I31" s="70"/>
      <c r="J31" s="70"/>
    </row>
    <row r="35" customFormat="false" ht="14.25" hidden="false" customHeight="false" outlineLevel="0" collapsed="false">
      <c r="A35" s="71"/>
      <c r="B35" s="0"/>
    </row>
    <row r="36" customFormat="false" ht="14.25" hidden="false" customHeight="false" outlineLevel="0" collapsed="false">
      <c r="A36" s="72"/>
      <c r="B36" s="0"/>
    </row>
    <row r="37" customFormat="false" ht="14.25" hidden="false" customHeight="false" outlineLevel="0" collapsed="false">
      <c r="A37" s="72"/>
      <c r="B37" s="0"/>
    </row>
    <row r="38" customFormat="false" ht="14.25" hidden="false" customHeight="false" outlineLevel="0" collapsed="false">
      <c r="A38" s="72"/>
      <c r="B38" s="0"/>
    </row>
    <row r="39" customFormat="false" ht="14.25" hidden="false" customHeight="false" outlineLevel="0" collapsed="false">
      <c r="A39" s="72"/>
      <c r="B39" s="0"/>
    </row>
    <row r="40" customFormat="false" ht="14.25" hidden="false" customHeight="false" outlineLevel="0" collapsed="false">
      <c r="A40" s="72"/>
      <c r="B40" s="0"/>
    </row>
    <row r="41" customFormat="false" ht="14.25" hidden="false" customHeight="false" outlineLevel="0" collapsed="false">
      <c r="A41" s="72"/>
      <c r="B41" s="0"/>
    </row>
    <row r="42" customFormat="false" ht="14.25" hidden="false" customHeight="false" outlineLevel="0" collapsed="false">
      <c r="A42" s="72"/>
      <c r="B42" s="0"/>
    </row>
    <row r="43" customFormat="false" ht="14.25" hidden="false" customHeight="false" outlineLevel="0" collapsed="false">
      <c r="A43" s="72"/>
      <c r="B43" s="0"/>
    </row>
    <row r="44" customFormat="false" ht="14.25" hidden="false" customHeight="false" outlineLevel="0" collapsed="false">
      <c r="A44" s="72"/>
      <c r="B44" s="0"/>
    </row>
    <row r="45" customFormat="false" ht="14.25" hidden="false" customHeight="false" outlineLevel="0" collapsed="false">
      <c r="A45" s="71"/>
      <c r="B45" s="0"/>
    </row>
    <row r="46" customFormat="false" ht="14.25" hidden="false" customHeight="false" outlineLevel="0" collapsed="false">
      <c r="A46" s="72"/>
      <c r="B46" s="0"/>
    </row>
    <row r="47" customFormat="false" ht="14.25" hidden="false" customHeight="false" outlineLevel="0" collapsed="false">
      <c r="A47" s="72"/>
      <c r="B47" s="0"/>
    </row>
    <row r="48" customFormat="false" ht="14.25" hidden="false" customHeight="false" outlineLevel="0" collapsed="false">
      <c r="A48" s="72"/>
      <c r="B48" s="0"/>
    </row>
    <row r="49" customFormat="false" ht="14.25" hidden="false" customHeight="false" outlineLevel="0" collapsed="false">
      <c r="A49" s="72"/>
      <c r="B49" s="0"/>
    </row>
    <row r="50" customFormat="false" ht="14.25" hidden="false" customHeight="false" outlineLevel="0" collapsed="false">
      <c r="A50" s="71"/>
      <c r="B50" s="0"/>
    </row>
    <row r="51" customFormat="false" ht="14.25" hidden="false" customHeight="false" outlineLevel="0" collapsed="false">
      <c r="A51" s="0"/>
      <c r="B51" s="72"/>
    </row>
    <row r="52" customFormat="false" ht="14.25" hidden="false" customHeight="false" outlineLevel="0" collapsed="false">
      <c r="A52" s="72"/>
      <c r="B52" s="0"/>
    </row>
    <row r="53" customFormat="false" ht="14.25" hidden="false" customHeight="false" outlineLevel="0" collapsed="false">
      <c r="A53" s="72"/>
      <c r="B53" s="0"/>
    </row>
    <row r="54" customFormat="false" ht="14.25" hidden="false" customHeight="false" outlineLevel="0" collapsed="false">
      <c r="A54" s="72"/>
      <c r="B54" s="0"/>
    </row>
    <row r="55" customFormat="false" ht="14.25" hidden="false" customHeight="false" outlineLevel="0" collapsed="false">
      <c r="A55" s="72"/>
      <c r="B55" s="0"/>
    </row>
    <row r="56" customFormat="false" ht="14.25" hidden="false" customHeight="false" outlineLevel="0" collapsed="false">
      <c r="A56" s="72"/>
      <c r="B56" s="0"/>
    </row>
    <row r="57" customFormat="false" ht="14.25" hidden="false" customHeight="false" outlineLevel="0" collapsed="false">
      <c r="A57" s="72"/>
      <c r="B57" s="0"/>
    </row>
    <row r="58" customFormat="false" ht="14.25" hidden="false" customHeight="false" outlineLevel="0" collapsed="false">
      <c r="A58" s="72"/>
      <c r="B58" s="0"/>
    </row>
    <row r="59" customFormat="false" ht="14.25" hidden="false" customHeight="false" outlineLevel="0" collapsed="false">
      <c r="A59" s="72"/>
      <c r="B59" s="0"/>
    </row>
    <row r="60" customFormat="false" ht="14.25" hidden="false" customHeight="false" outlineLevel="0" collapsed="false">
      <c r="A60" s="72"/>
      <c r="B60" s="0"/>
    </row>
    <row r="61" customFormat="false" ht="14.25" hidden="false" customHeight="false" outlineLevel="0" collapsed="false">
      <c r="A61" s="72"/>
      <c r="B61" s="0"/>
    </row>
    <row r="62" customFormat="false" ht="14.25" hidden="false" customHeight="false" outlineLevel="0" collapsed="false">
      <c r="A62" s="72"/>
      <c r="B62" s="0"/>
    </row>
    <row r="63" customFormat="false" ht="14.25" hidden="false" customHeight="false" outlineLevel="0" collapsed="false">
      <c r="A63" s="72"/>
      <c r="B63" s="0"/>
    </row>
    <row r="64" customFormat="false" ht="14.25" hidden="false" customHeight="false" outlineLevel="0" collapsed="false">
      <c r="A64" s="72"/>
      <c r="B64" s="0"/>
    </row>
  </sheetData>
  <sheetProtection sheet="true" password="966b" objects="true" scenarios="true" selectLockedCells="true"/>
  <mergeCells count="12">
    <mergeCell ref="B1:C1"/>
    <mergeCell ref="A14:A20"/>
    <mergeCell ref="F14:F15"/>
    <mergeCell ref="G14:G20"/>
    <mergeCell ref="H14:H20"/>
    <mergeCell ref="B16:B20"/>
    <mergeCell ref="C16:C20"/>
    <mergeCell ref="D16:D20"/>
    <mergeCell ref="F16:F20"/>
    <mergeCell ref="A31:C31"/>
    <mergeCell ref="D31:G31"/>
    <mergeCell ref="H31:J3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0.99"/>
    <col collapsed="false" customWidth="true" hidden="false" outlineLevel="0" max="2" min="2" style="11" width="15.7"/>
    <col collapsed="false" customWidth="true" hidden="false" outlineLevel="0" max="3" min="3" style="11" width="16.7"/>
    <col collapsed="false" customWidth="true" hidden="false" outlineLevel="0" max="4" min="4" style="11" width="13.99"/>
    <col collapsed="false" customWidth="true" hidden="true" outlineLevel="0" max="5" min="5" style="11" width="14.56"/>
    <col collapsed="false" customWidth="true" hidden="false" outlineLevel="0" max="6" min="6" style="11" width="13.14"/>
    <col collapsed="false" customWidth="true" hidden="false" outlineLevel="0" max="7" min="7" style="11" width="13.7"/>
    <col collapsed="false" customWidth="false" hidden="false" outlineLevel="0" max="257" min="8" style="11" width="11.42"/>
  </cols>
  <sheetData>
    <row r="1" customFormat="false" ht="14.25" hidden="false" customHeight="false" outlineLevel="0" collapsed="false">
      <c r="A1" s="12" t="s">
        <v>14</v>
      </c>
      <c r="B1" s="73" t="n">
        <f aca="false">R1!B1</f>
        <v>0</v>
      </c>
      <c r="C1" s="73"/>
      <c r="D1" s="73"/>
      <c r="E1" s="16"/>
      <c r="F1" s="15"/>
      <c r="G1" s="16" t="s">
        <v>47</v>
      </c>
      <c r="H1" s="74" t="n">
        <f aca="false">VLOOKUP(D19,HilfsTab!$A$52:$B$71,2)</f>
        <v>0</v>
      </c>
    </row>
    <row r="2" customFormat="false" ht="12.75" hidden="false" customHeight="false" outlineLevel="0" collapsed="false">
      <c r="A2" s="30"/>
      <c r="B2" s="23"/>
      <c r="C2" s="23"/>
      <c r="D2" s="23"/>
      <c r="E2" s="30"/>
      <c r="F2" s="30"/>
      <c r="G2" s="30"/>
    </row>
    <row r="3" customFormat="false" ht="12.75" hidden="false" customHeight="false" outlineLevel="0" collapsed="false">
      <c r="A3" s="20" t="s">
        <v>48</v>
      </c>
      <c r="B3" s="23"/>
      <c r="C3" s="23"/>
      <c r="D3" s="23"/>
      <c r="E3" s="30"/>
      <c r="F3" s="30"/>
      <c r="G3" s="30"/>
    </row>
    <row r="4" customFormat="false" ht="12.75" hidden="false" customHeight="false" outlineLevel="0" collapsed="false">
      <c r="A4" s="30"/>
      <c r="B4" s="23"/>
      <c r="C4" s="23"/>
      <c r="D4" s="23"/>
      <c r="E4" s="23"/>
      <c r="F4" s="30"/>
      <c r="G4" s="12" t="s">
        <v>17</v>
      </c>
      <c r="H4" s="75" t="n">
        <f aca="false">R1!J3</f>
        <v>0</v>
      </c>
    </row>
    <row r="5" customFormat="false" ht="12.75" hidden="false" customHeight="false" outlineLevel="0" collapsed="false">
      <c r="A5" s="76" t="s">
        <v>22</v>
      </c>
      <c r="B5" s="36"/>
      <c r="E5" s="77"/>
      <c r="F5" s="77"/>
      <c r="G5" s="77"/>
    </row>
    <row r="6" customFormat="false" ht="12.75" hidden="false" customHeight="false" outlineLevel="0" collapsed="false">
      <c r="A6" s="78"/>
      <c r="B6" s="79"/>
      <c r="E6" s="77"/>
      <c r="F6" s="77"/>
      <c r="G6" s="77"/>
    </row>
    <row r="7" customFormat="false" ht="12.75" hidden="false" customHeight="false" outlineLevel="0" collapsed="false">
      <c r="A7" s="80"/>
      <c r="B7" s="81" t="s">
        <v>49</v>
      </c>
      <c r="C7" s="81" t="s">
        <v>50</v>
      </c>
      <c r="D7" s="81" t="s">
        <v>27</v>
      </c>
      <c r="E7" s="77"/>
      <c r="F7" s="77"/>
      <c r="G7" s="77"/>
    </row>
    <row r="8" customFormat="false" ht="12.75" hidden="false" customHeight="false" outlineLevel="0" collapsed="false">
      <c r="B8" s="52" t="s">
        <v>51</v>
      </c>
      <c r="C8" s="82" t="s">
        <v>52</v>
      </c>
      <c r="D8" s="82" t="s">
        <v>53</v>
      </c>
      <c r="E8" s="30"/>
      <c r="F8" s="30"/>
      <c r="G8" s="30"/>
      <c r="I8" s="83"/>
      <c r="J8" s="83"/>
      <c r="K8" s="83"/>
      <c r="L8" s="83"/>
    </row>
    <row r="9" customFormat="false" ht="12.75" hidden="false" customHeight="false" outlineLevel="0" collapsed="false">
      <c r="A9" s="84" t="s">
        <v>54</v>
      </c>
      <c r="B9" s="85"/>
      <c r="C9" s="55" t="n">
        <v>0.7</v>
      </c>
      <c r="D9" s="60" t="n">
        <f aca="false">(B9)*(C9)</f>
        <v>0</v>
      </c>
      <c r="E9" s="30"/>
      <c r="F9" s="86"/>
      <c r="G9" s="30"/>
      <c r="I9" s="83"/>
      <c r="J9" s="87"/>
      <c r="K9" s="88"/>
      <c r="L9" s="83"/>
    </row>
    <row r="10" customFormat="false" ht="12.75" hidden="false" customHeight="false" outlineLevel="0" collapsed="false">
      <c r="A10" s="35" t="s">
        <v>55</v>
      </c>
      <c r="B10" s="89"/>
      <c r="C10" s="55" t="n">
        <v>0.12</v>
      </c>
      <c r="D10" s="60" t="n">
        <f aca="false">(B10)*(C10)</f>
        <v>0</v>
      </c>
      <c r="E10" s="30"/>
      <c r="F10" s="86"/>
      <c r="G10" s="90"/>
      <c r="I10" s="83"/>
      <c r="J10" s="87"/>
      <c r="K10" s="88"/>
      <c r="L10" s="83"/>
    </row>
    <row r="11" customFormat="false" ht="12.75" hidden="false" customHeight="false" outlineLevel="0" collapsed="false">
      <c r="A11" s="35" t="s">
        <v>56</v>
      </c>
      <c r="B11" s="89"/>
      <c r="C11" s="55" t="n">
        <v>0.18</v>
      </c>
      <c r="D11" s="60" t="n">
        <f aca="false">(B11)*(C11)</f>
        <v>0</v>
      </c>
      <c r="E11" s="30"/>
      <c r="F11" s="86"/>
      <c r="G11" s="91"/>
      <c r="I11" s="83"/>
      <c r="J11" s="87"/>
      <c r="K11" s="88"/>
      <c r="L11" s="83"/>
    </row>
    <row r="12" customFormat="false" ht="12.75" hidden="false" customHeight="false" outlineLevel="0" collapsed="false">
      <c r="A12" s="92"/>
      <c r="B12" s="93"/>
      <c r="C12" s="86"/>
      <c r="D12" s="94"/>
      <c r="E12" s="30"/>
      <c r="F12" s="86"/>
      <c r="G12" s="91"/>
      <c r="I12" s="83"/>
      <c r="J12" s="87"/>
      <c r="K12" s="88"/>
      <c r="L12" s="83"/>
    </row>
    <row r="13" customFormat="false" ht="12.75" hidden="false" customHeight="false" outlineLevel="0" collapsed="false">
      <c r="A13" s="66" t="s">
        <v>57</v>
      </c>
      <c r="C13" s="83"/>
      <c r="D13" s="83"/>
      <c r="E13" s="95"/>
      <c r="F13" s="96"/>
      <c r="G13" s="91"/>
      <c r="I13" s="83"/>
      <c r="J13" s="87"/>
      <c r="K13" s="88"/>
      <c r="L13" s="83"/>
    </row>
    <row r="14" customFormat="false" ht="12.75" hidden="false" customHeight="false" outlineLevel="0" collapsed="false">
      <c r="A14" s="35" t="s">
        <v>58</v>
      </c>
      <c r="B14" s="89"/>
      <c r="C14" s="97" t="n">
        <v>0.25</v>
      </c>
      <c r="D14" s="60" t="n">
        <f aca="false">(B14)*(C14)*10</f>
        <v>0</v>
      </c>
      <c r="E14" s="22"/>
      <c r="F14" s="96"/>
      <c r="G14" s="91"/>
      <c r="I14" s="83"/>
      <c r="J14" s="87"/>
      <c r="K14" s="88"/>
      <c r="L14" s="83"/>
    </row>
    <row r="15" customFormat="false" ht="12.75" hidden="false" customHeight="false" outlineLevel="0" collapsed="false">
      <c r="A15" s="35" t="s">
        <v>59</v>
      </c>
      <c r="B15" s="89"/>
      <c r="C15" s="97" t="n">
        <v>0.08</v>
      </c>
      <c r="D15" s="60" t="n">
        <f aca="false">(B15)*(C15)*10</f>
        <v>0</v>
      </c>
      <c r="E15" s="22"/>
      <c r="F15" s="96"/>
      <c r="G15" s="91"/>
      <c r="I15" s="83"/>
      <c r="J15" s="87"/>
      <c r="K15" s="88"/>
      <c r="L15" s="83"/>
    </row>
    <row r="16" customFormat="false" ht="12.75" hidden="false" customHeight="false" outlineLevel="0" collapsed="false">
      <c r="A16" s="35" t="s">
        <v>60</v>
      </c>
      <c r="B16" s="89"/>
      <c r="C16" s="97" t="n">
        <v>0.1</v>
      </c>
      <c r="D16" s="60" t="n">
        <f aca="false">(B16)*(C16)*10</f>
        <v>0</v>
      </c>
      <c r="E16" s="22"/>
      <c r="F16" s="96"/>
      <c r="G16" s="91"/>
      <c r="I16" s="83"/>
      <c r="J16" s="87"/>
      <c r="K16" s="88"/>
      <c r="L16" s="83"/>
    </row>
    <row r="17" customFormat="false" ht="12.75" hidden="false" customHeight="false" outlineLevel="0" collapsed="false">
      <c r="A17" s="35" t="s">
        <v>61</v>
      </c>
      <c r="B17" s="89"/>
      <c r="C17" s="97" t="n">
        <v>0.02</v>
      </c>
      <c r="D17" s="60" t="n">
        <f aca="false">(B17)*(C17)*10</f>
        <v>0</v>
      </c>
      <c r="E17" s="22"/>
      <c r="F17" s="96"/>
      <c r="G17" s="91"/>
      <c r="I17" s="83"/>
      <c r="J17" s="87"/>
      <c r="K17" s="88"/>
      <c r="L17" s="83"/>
    </row>
    <row r="18" customFormat="false" ht="12.75" hidden="false" customHeight="false" outlineLevel="0" collapsed="false">
      <c r="A18" s="35" t="s">
        <v>62</v>
      </c>
      <c r="B18" s="89"/>
      <c r="C18" s="97" t="n">
        <v>0.05</v>
      </c>
      <c r="D18" s="60" t="n">
        <f aca="false">(B18)*(C18)*10</f>
        <v>0</v>
      </c>
      <c r="E18" s="22"/>
      <c r="F18" s="96"/>
      <c r="G18" s="91"/>
      <c r="I18" s="83"/>
      <c r="J18" s="87"/>
      <c r="K18" s="88"/>
      <c r="L18" s="83"/>
    </row>
    <row r="19" customFormat="false" ht="12.75" hidden="false" customHeight="false" outlineLevel="0" collapsed="false">
      <c r="C19" s="55" t="s">
        <v>43</v>
      </c>
      <c r="D19" s="60" t="n">
        <f aca="false">SUM(D9:D18)</f>
        <v>0</v>
      </c>
      <c r="E19" s="22"/>
      <c r="F19" s="98"/>
      <c r="G19" s="99"/>
      <c r="I19" s="83"/>
      <c r="J19" s="87"/>
      <c r="K19" s="88"/>
      <c r="L19" s="83"/>
    </row>
    <row r="20" customFormat="false" ht="12.75" hidden="false" customHeight="false" outlineLevel="0" collapsed="false">
      <c r="C20" s="86"/>
      <c r="D20" s="94"/>
      <c r="E20" s="22"/>
      <c r="F20" s="98"/>
      <c r="G20" s="99"/>
      <c r="I20" s="83"/>
      <c r="J20" s="83"/>
      <c r="K20" s="83"/>
      <c r="L20" s="83"/>
    </row>
    <row r="21" customFormat="false" ht="12.75" hidden="false" customHeight="false" outlineLevel="0" collapsed="false">
      <c r="A21" s="66" t="s">
        <v>63</v>
      </c>
      <c r="C21" s="86"/>
      <c r="D21" s="94"/>
      <c r="E21" s="22"/>
      <c r="F21" s="98"/>
      <c r="G21" s="99"/>
      <c r="I21" s="83"/>
      <c r="J21" s="83"/>
      <c r="K21" s="83"/>
      <c r="L21" s="83"/>
    </row>
    <row r="22" customFormat="false" ht="12.75" hidden="false" customHeight="false" outlineLevel="0" collapsed="false">
      <c r="C22" s="86"/>
      <c r="D22" s="94"/>
      <c r="E22" s="22"/>
      <c r="F22" s="98"/>
      <c r="G22" s="99"/>
    </row>
    <row r="23" customFormat="false" ht="12.75" hidden="false" customHeight="false" outlineLevel="0" collapsed="false">
      <c r="C23" s="86"/>
      <c r="D23" s="94"/>
      <c r="E23" s="22"/>
      <c r="F23" s="98"/>
      <c r="G23" s="99"/>
    </row>
    <row r="24" customFormat="false" ht="12.75" hidden="false" customHeight="false" outlineLevel="0" collapsed="false">
      <c r="C24" s="86"/>
      <c r="D24" s="94"/>
      <c r="E24" s="22"/>
      <c r="F24" s="98"/>
      <c r="G24" s="99"/>
    </row>
    <row r="25" customFormat="false" ht="12.75" hidden="false" customHeight="false" outlineLevel="0" collapsed="false">
      <c r="C25" s="86"/>
      <c r="D25" s="94"/>
      <c r="E25" s="22"/>
      <c r="F25" s="98"/>
      <c r="G25" s="99"/>
    </row>
    <row r="26" customFormat="false" ht="12.75" hidden="false" customHeight="false" outlineLevel="0" collapsed="false">
      <c r="C26" s="86"/>
      <c r="D26" s="94"/>
      <c r="E26" s="22"/>
      <c r="F26" s="98"/>
      <c r="G26" s="99"/>
    </row>
    <row r="27" customFormat="false" ht="12.75" hidden="false" customHeight="false" outlineLevel="0" collapsed="false">
      <c r="A27" s="100"/>
      <c r="B27" s="101"/>
      <c r="C27" s="86"/>
      <c r="D27" s="94"/>
      <c r="E27" s="22"/>
      <c r="F27" s="96"/>
      <c r="G27" s="91"/>
      <c r="H27" s="101"/>
    </row>
    <row r="28" customFormat="false" ht="12.75" hidden="false" customHeight="false" outlineLevel="0" collapsed="false">
      <c r="A28" s="101"/>
      <c r="B28" s="101"/>
      <c r="C28" s="86"/>
      <c r="D28" s="94"/>
      <c r="E28" s="22"/>
      <c r="F28" s="22"/>
      <c r="G28" s="96"/>
      <c r="H28" s="91"/>
    </row>
    <row r="29" customFormat="false" ht="15.75" hidden="false" customHeight="false" outlineLevel="0" collapsed="false">
      <c r="A29" s="66"/>
      <c r="B29" s="102"/>
      <c r="C29" s="103"/>
      <c r="D29" s="104"/>
      <c r="E29" s="22"/>
      <c r="F29" s="105"/>
      <c r="G29" s="104"/>
      <c r="H29" s="101"/>
    </row>
    <row r="30" customFormat="false" ht="12.75" hidden="false" customHeight="false" outlineLevel="0" collapsed="false">
      <c r="A30" s="66"/>
      <c r="C30" s="86"/>
      <c r="D30" s="94"/>
      <c r="E30" s="22"/>
      <c r="F30" s="98"/>
      <c r="G30" s="99"/>
    </row>
    <row r="31" customFormat="false" ht="12.75" hidden="false" customHeight="false" outlineLevel="0" collapsed="false">
      <c r="A31" s="66"/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66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66"/>
      <c r="B33" s="30"/>
      <c r="C33" s="30"/>
      <c r="D33" s="30"/>
      <c r="E33" s="30"/>
      <c r="F33" s="30"/>
      <c r="G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106" t="s">
        <v>11</v>
      </c>
      <c r="B35" s="107" t="s">
        <v>12</v>
      </c>
      <c r="C35" s="107"/>
      <c r="D35" s="107"/>
      <c r="E35" s="108"/>
      <c r="F35" s="109" t="s">
        <v>13</v>
      </c>
      <c r="G35" s="109"/>
      <c r="H35" s="109"/>
      <c r="I35" s="110"/>
    </row>
    <row r="38" customFormat="false" ht="12.75" hidden="false" customHeight="false" outlineLevel="0" collapsed="false">
      <c r="A38" s="111"/>
    </row>
    <row r="39" customFormat="false" ht="12.75" hidden="false" customHeight="false" outlineLevel="0" collapsed="false">
      <c r="A39" s="112"/>
    </row>
    <row r="40" customFormat="false" ht="12.75" hidden="false" customHeight="false" outlineLevel="0" collapsed="false">
      <c r="A40" s="113"/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A41" s="114"/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A42" s="114"/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114"/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114"/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114"/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114"/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A47" s="114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114"/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114"/>
      <c r="B49" s="83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114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114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114"/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114"/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A54" s="114"/>
      <c r="B54" s="83"/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115"/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A56" s="115"/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116"/>
      <c r="B58" s="117"/>
      <c r="C58" s="117"/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116"/>
      <c r="B59" s="118"/>
      <c r="C59" s="117"/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116"/>
      <c r="B60" s="117"/>
      <c r="C60" s="117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116"/>
      <c r="B61" s="118"/>
      <c r="C61" s="117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116"/>
      <c r="B62" s="117"/>
      <c r="C62" s="117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116"/>
      <c r="B63" s="118"/>
      <c r="C63" s="117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116"/>
      <c r="B64" s="117"/>
      <c r="C64" s="117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116"/>
      <c r="B65" s="117"/>
      <c r="C65" s="117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119"/>
      <c r="B66" s="120"/>
      <c r="C66" s="121"/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</sheetData>
  <sheetProtection sheet="true" password="966b" objects="true" scenarios="true" selectLockedCells="true"/>
  <mergeCells count="3">
    <mergeCell ref="B1:D1"/>
    <mergeCell ref="B35:D35"/>
    <mergeCell ref="F35:H3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5.14"/>
    <col collapsed="false" customWidth="true" hidden="false" outlineLevel="0" max="3" min="2" style="11" width="10.99"/>
    <col collapsed="false" customWidth="true" hidden="false" outlineLevel="0" max="4" min="4" style="11" width="13.99"/>
    <col collapsed="false" customWidth="true" hidden="false" outlineLevel="0" max="5" min="5" style="11" width="19.14"/>
    <col collapsed="false" customWidth="true" hidden="false" outlineLevel="0" max="6" min="6" style="11" width="12.85"/>
    <col collapsed="false" customWidth="true" hidden="false" outlineLevel="0" max="7" min="7" style="11" width="12.99"/>
    <col collapsed="false" customWidth="false" hidden="false" outlineLevel="0" max="257" min="8" style="11" width="11.42"/>
  </cols>
  <sheetData>
    <row r="1" customFormat="false" ht="14.25" hidden="false" customHeight="false" outlineLevel="0" collapsed="false">
      <c r="A1" s="12" t="s">
        <v>14</v>
      </c>
      <c r="B1" s="73" t="n">
        <f aca="false">R1!B1</f>
        <v>0</v>
      </c>
      <c r="C1" s="73"/>
      <c r="D1" s="73"/>
      <c r="E1" s="122"/>
      <c r="F1" s="16" t="s">
        <v>64</v>
      </c>
      <c r="G1" s="123" t="n">
        <f aca="false">SUM(G6+G30)</f>
        <v>0</v>
      </c>
    </row>
    <row r="2" customFormat="false" ht="12.75" hidden="false" customHeight="false" outlineLevel="0" collapsed="false">
      <c r="A2" s="30"/>
      <c r="B2" s="29"/>
      <c r="C2" s="23"/>
      <c r="D2" s="23"/>
      <c r="E2" s="23"/>
      <c r="F2" s="30"/>
      <c r="G2" s="30"/>
    </row>
    <row r="3" customFormat="false" ht="12.75" hidden="false" customHeight="false" outlineLevel="0" collapsed="false">
      <c r="A3" s="20"/>
      <c r="B3" s="23"/>
      <c r="C3" s="23"/>
      <c r="D3" s="23"/>
      <c r="E3" s="23"/>
      <c r="F3" s="12" t="s">
        <v>17</v>
      </c>
      <c r="G3" s="75" t="n">
        <f aca="false">R1!J3</f>
        <v>0</v>
      </c>
      <c r="H3" s="30"/>
    </row>
    <row r="4" customFormat="false" ht="12.75" hidden="false" customHeight="false" outlineLevel="0" collapsed="false">
      <c r="A4" s="35" t="s">
        <v>22</v>
      </c>
      <c r="B4" s="36"/>
      <c r="C4" s="23"/>
      <c r="D4" s="23"/>
      <c r="E4" s="23"/>
      <c r="F4" s="12"/>
      <c r="G4" s="34"/>
      <c r="H4" s="30"/>
    </row>
    <row r="5" customFormat="false" ht="12.75" hidden="false" customHeight="false" outlineLevel="0" collapsed="false">
      <c r="A5" s="20"/>
      <c r="B5" s="23"/>
      <c r="C5" s="23"/>
      <c r="D5" s="23"/>
      <c r="E5" s="23"/>
      <c r="F5" s="12"/>
      <c r="G5" s="34"/>
      <c r="H5" s="30"/>
    </row>
    <row r="6" customFormat="false" ht="12.75" hidden="false" customHeight="false" outlineLevel="0" collapsed="false">
      <c r="A6" s="20" t="s">
        <v>65</v>
      </c>
      <c r="B6" s="23"/>
      <c r="C6" s="23"/>
      <c r="D6" s="23"/>
      <c r="E6" s="23"/>
      <c r="F6" s="16" t="s">
        <v>66</v>
      </c>
      <c r="G6" s="124" t="n">
        <f aca="false">VLOOKUP(G27,HilfsTab!$A$73:$B$114,2)</f>
        <v>0</v>
      </c>
      <c r="H6" s="30"/>
    </row>
    <row r="7" customFormat="false" ht="13.5" hidden="false" customHeight="false" outlineLevel="0" collapsed="false">
      <c r="A7" s="30"/>
      <c r="B7" s="23"/>
      <c r="C7" s="23"/>
      <c r="D7" s="23"/>
      <c r="E7" s="23"/>
      <c r="F7" s="30"/>
      <c r="G7" s="30"/>
    </row>
    <row r="8" customFormat="false" ht="12.75" hidden="false" customHeight="true" outlineLevel="0" collapsed="false">
      <c r="A8" s="125" t="s">
        <v>67</v>
      </c>
      <c r="B8" s="126" t="s">
        <v>68</v>
      </c>
      <c r="C8" s="126"/>
      <c r="D8" s="126"/>
      <c r="E8" s="127" t="s">
        <v>69</v>
      </c>
      <c r="F8" s="127" t="s">
        <v>70</v>
      </c>
      <c r="G8" s="128" t="s">
        <v>27</v>
      </c>
    </row>
    <row r="9" customFormat="false" ht="12.75" hidden="false" customHeight="false" outlineLevel="0" collapsed="false">
      <c r="A9" s="125"/>
      <c r="B9" s="38" t="s">
        <v>28</v>
      </c>
      <c r="C9" s="38" t="s">
        <v>29</v>
      </c>
      <c r="D9" s="38" t="s">
        <v>30</v>
      </c>
      <c r="E9" s="129" t="s">
        <v>68</v>
      </c>
      <c r="F9" s="129" t="s">
        <v>71</v>
      </c>
      <c r="G9" s="128"/>
    </row>
    <row r="10" customFormat="false" ht="12.75" hidden="false" customHeight="false" outlineLevel="0" collapsed="false">
      <c r="A10" s="125"/>
      <c r="B10" s="45" t="s">
        <v>72</v>
      </c>
      <c r="C10" s="45" t="s">
        <v>73</v>
      </c>
      <c r="D10" s="45" t="s">
        <v>74</v>
      </c>
      <c r="E10" s="77"/>
      <c r="F10" s="45"/>
      <c r="G10" s="130"/>
    </row>
    <row r="11" customFormat="false" ht="15.75" hidden="false" customHeight="true" outlineLevel="0" collapsed="false">
      <c r="A11" s="125"/>
      <c r="B11" s="131" t="s">
        <v>75</v>
      </c>
      <c r="C11" s="131" t="s">
        <v>75</v>
      </c>
      <c r="D11" s="131" t="s">
        <v>75</v>
      </c>
      <c r="E11" s="132" t="s">
        <v>34</v>
      </c>
      <c r="F11" s="132"/>
      <c r="G11" s="133"/>
    </row>
    <row r="12" customFormat="false" ht="15.75" hidden="false" customHeight="false" outlineLevel="0" collapsed="false">
      <c r="A12" s="134"/>
      <c r="B12" s="126" t="s">
        <v>76</v>
      </c>
      <c r="C12" s="126" t="s">
        <v>77</v>
      </c>
      <c r="D12" s="126" t="s">
        <v>78</v>
      </c>
      <c r="E12" s="135" t="s">
        <v>38</v>
      </c>
      <c r="F12" s="135" t="s">
        <v>39</v>
      </c>
      <c r="G12" s="136" t="s">
        <v>40</v>
      </c>
    </row>
    <row r="13" customFormat="false" ht="12.75" hidden="false" customHeight="false" outlineLevel="0" collapsed="false">
      <c r="A13" s="137" t="s">
        <v>79</v>
      </c>
      <c r="B13" s="138"/>
      <c r="C13" s="138"/>
      <c r="D13" s="138"/>
      <c r="E13" s="55" t="n">
        <f aca="false">(B13)+(10*C13)+(100*D13)</f>
        <v>0</v>
      </c>
      <c r="F13" s="55" t="n">
        <v>0.3</v>
      </c>
      <c r="G13" s="139" t="n">
        <f aca="false">(E13)*(F13)</f>
        <v>0</v>
      </c>
    </row>
    <row r="14" customFormat="false" ht="12.75" hidden="false" customHeight="false" outlineLevel="0" collapsed="false">
      <c r="A14" s="137" t="s">
        <v>80</v>
      </c>
      <c r="B14" s="138"/>
      <c r="C14" s="138"/>
      <c r="D14" s="138"/>
      <c r="E14" s="55" t="n">
        <f aca="false">(B14)+(10*C14)+(100*D14)</f>
        <v>0</v>
      </c>
      <c r="F14" s="55" t="n">
        <v>0.4</v>
      </c>
      <c r="G14" s="139" t="n">
        <f aca="false">(E14)*(F14)</f>
        <v>0</v>
      </c>
    </row>
    <row r="15" customFormat="false" ht="12.75" hidden="false" customHeight="false" outlineLevel="0" collapsed="false">
      <c r="A15" s="137" t="s">
        <v>81</v>
      </c>
      <c r="B15" s="138"/>
      <c r="C15" s="138"/>
      <c r="D15" s="138"/>
      <c r="E15" s="55" t="n">
        <f aca="false">(B15)+(10*C15)+(100*D15)</f>
        <v>0</v>
      </c>
      <c r="F15" s="55" t="n">
        <v>0.4</v>
      </c>
      <c r="G15" s="139" t="n">
        <f aca="false">(E15)*(F15)</f>
        <v>0</v>
      </c>
    </row>
    <row r="16" customFormat="false" ht="12.75" hidden="false" customHeight="false" outlineLevel="0" collapsed="false">
      <c r="A16" s="137" t="s">
        <v>82</v>
      </c>
      <c r="B16" s="138"/>
      <c r="C16" s="138"/>
      <c r="D16" s="138"/>
      <c r="E16" s="55" t="n">
        <f aca="false">(B16)+(10*C16)+(100*D16)</f>
        <v>0</v>
      </c>
      <c r="F16" s="55" t="n">
        <v>0.2</v>
      </c>
      <c r="G16" s="139" t="n">
        <f aca="false">(E16)*(F16)</f>
        <v>0</v>
      </c>
    </row>
    <row r="17" customFormat="false" ht="12.75" hidden="false" customHeight="false" outlineLevel="0" collapsed="false">
      <c r="A17" s="137" t="s">
        <v>83</v>
      </c>
      <c r="B17" s="138"/>
      <c r="C17" s="138"/>
      <c r="D17" s="138"/>
      <c r="E17" s="55" t="n">
        <f aca="false">(B17)+(10*C17)+(100*D17)</f>
        <v>0</v>
      </c>
      <c r="F17" s="55" t="n">
        <v>0.1</v>
      </c>
      <c r="G17" s="139" t="n">
        <f aca="false">(E17)*(F17)</f>
        <v>0</v>
      </c>
    </row>
    <row r="18" customFormat="false" ht="12.75" hidden="false" customHeight="false" outlineLevel="0" collapsed="false">
      <c r="A18" s="137" t="s">
        <v>84</v>
      </c>
      <c r="B18" s="138"/>
      <c r="C18" s="138"/>
      <c r="D18" s="138"/>
      <c r="E18" s="55" t="n">
        <f aca="false">(B18)+(10*C18)+(100*D18)</f>
        <v>0</v>
      </c>
      <c r="F18" s="140" t="n">
        <v>0.2</v>
      </c>
      <c r="G18" s="139" t="n">
        <f aca="false">(E18)*(F18)</f>
        <v>0</v>
      </c>
    </row>
    <row r="19" customFormat="false" ht="12.75" hidden="false" customHeight="false" outlineLevel="0" collapsed="false">
      <c r="A19" s="137" t="s">
        <v>85</v>
      </c>
      <c r="B19" s="138"/>
      <c r="C19" s="138"/>
      <c r="D19" s="138"/>
      <c r="E19" s="55" t="n">
        <f aca="false">(B19)+(10*C19)+(100*D19)</f>
        <v>0</v>
      </c>
      <c r="F19" s="140" t="n">
        <v>0.4</v>
      </c>
      <c r="G19" s="139" t="n">
        <f aca="false">(E19)*(F19)</f>
        <v>0</v>
      </c>
    </row>
    <row r="20" customFormat="false" ht="12.75" hidden="false" customHeight="false" outlineLevel="0" collapsed="false">
      <c r="A20" s="141" t="s">
        <v>86</v>
      </c>
      <c r="B20" s="138"/>
      <c r="C20" s="138"/>
      <c r="D20" s="138"/>
      <c r="E20" s="55" t="n">
        <f aca="false">(B20)+(10*C20)+(100*D20)</f>
        <v>0</v>
      </c>
      <c r="F20" s="140" t="n">
        <v>0.2</v>
      </c>
      <c r="G20" s="139" t="n">
        <f aca="false">(E20)*(F20)</f>
        <v>0</v>
      </c>
    </row>
    <row r="21" customFormat="false" ht="12.75" hidden="false" customHeight="false" outlineLevel="0" collapsed="false">
      <c r="A21" s="141" t="s">
        <v>87</v>
      </c>
      <c r="B21" s="138"/>
      <c r="C21" s="138"/>
      <c r="D21" s="138"/>
      <c r="E21" s="55" t="n">
        <f aca="false">(B21)+(10*C21)+(100*D21)</f>
        <v>0</v>
      </c>
      <c r="F21" s="140" t="n">
        <v>0.1</v>
      </c>
      <c r="G21" s="139" t="n">
        <f aca="false">(E21)*(F21)</f>
        <v>0</v>
      </c>
    </row>
    <row r="22" customFormat="false" ht="12.75" hidden="false" customHeight="false" outlineLevel="0" collapsed="false">
      <c r="A22" s="141" t="s">
        <v>88</v>
      </c>
      <c r="B22" s="138"/>
      <c r="C22" s="138"/>
      <c r="D22" s="138"/>
      <c r="E22" s="55" t="n">
        <f aca="false">(B22)+(10*C22)+(100*D22)</f>
        <v>0</v>
      </c>
      <c r="F22" s="140" t="n">
        <v>0.1</v>
      </c>
      <c r="G22" s="139" t="n">
        <f aca="false">(E22)*(F22)</f>
        <v>0</v>
      </c>
    </row>
    <row r="23" customFormat="false" ht="12.75" hidden="false" customHeight="false" outlineLevel="0" collapsed="false">
      <c r="A23" s="141" t="s">
        <v>89</v>
      </c>
      <c r="B23" s="138"/>
      <c r="C23" s="138"/>
      <c r="D23" s="138"/>
      <c r="E23" s="55" t="n">
        <f aca="false">(B23)+(10*C23)+(100*D23)</f>
        <v>0</v>
      </c>
      <c r="F23" s="140" t="n">
        <v>0.1</v>
      </c>
      <c r="G23" s="139" t="n">
        <f aca="false">(E23)*(F23)</f>
        <v>0</v>
      </c>
    </row>
    <row r="24" customFormat="false" ht="12.75" hidden="false" customHeight="false" outlineLevel="0" collapsed="false">
      <c r="A24" s="141" t="s">
        <v>90</v>
      </c>
      <c r="B24" s="138"/>
      <c r="C24" s="138"/>
      <c r="D24" s="138"/>
      <c r="E24" s="55" t="n">
        <f aca="false">(B24)+(10*C24)+(100*D24)</f>
        <v>0</v>
      </c>
      <c r="F24" s="140" t="n">
        <v>0.2</v>
      </c>
      <c r="G24" s="139" t="n">
        <f aca="false">(E24)*(F24)</f>
        <v>0</v>
      </c>
    </row>
    <row r="25" customFormat="false" ht="12.75" hidden="false" customHeight="false" outlineLevel="0" collapsed="false">
      <c r="A25" s="141" t="s">
        <v>91</v>
      </c>
      <c r="B25" s="138"/>
      <c r="C25" s="138"/>
      <c r="D25" s="138"/>
      <c r="E25" s="55" t="n">
        <f aca="false">(B25)+(10*C25)+(100*D25)</f>
        <v>0</v>
      </c>
      <c r="F25" s="140" t="n">
        <v>0.2</v>
      </c>
      <c r="G25" s="139" t="n">
        <f aca="false">(E25)*(F25)</f>
        <v>0</v>
      </c>
    </row>
    <row r="26" customFormat="false" ht="13.5" hidden="false" customHeight="false" outlineLevel="0" collapsed="false">
      <c r="A26" s="142" t="s">
        <v>92</v>
      </c>
      <c r="B26" s="138"/>
      <c r="C26" s="138"/>
      <c r="D26" s="138"/>
      <c r="E26" s="55" t="n">
        <f aca="false">(B26)+(10*C26)+(100*D26)</f>
        <v>0</v>
      </c>
      <c r="F26" s="143" t="n">
        <v>0.1</v>
      </c>
      <c r="G26" s="144" t="n">
        <f aca="false">(E26)*(F26)</f>
        <v>0</v>
      </c>
    </row>
    <row r="27" customFormat="false" ht="13.5" hidden="false" customHeight="false" outlineLevel="0" collapsed="false">
      <c r="A27" s="30" t="s">
        <v>93</v>
      </c>
      <c r="B27" s="23"/>
      <c r="C27" s="23"/>
      <c r="D27" s="23"/>
      <c r="E27" s="23"/>
      <c r="F27" s="145" t="s">
        <v>43</v>
      </c>
      <c r="G27" s="146" t="n">
        <f aca="false">SUM(G13:G26)</f>
        <v>0</v>
      </c>
    </row>
    <row r="28" customFormat="false" ht="12.75" hidden="false" customHeight="false" outlineLevel="0" collapsed="false">
      <c r="A28" s="30"/>
      <c r="B28" s="23"/>
      <c r="C28" s="23"/>
      <c r="D28" s="23"/>
      <c r="E28" s="23"/>
      <c r="F28" s="86"/>
      <c r="G28" s="94"/>
    </row>
    <row r="29" customFormat="false" ht="12.75" hidden="false" customHeight="false" outlineLevel="0" collapsed="false">
      <c r="A29" s="30"/>
      <c r="B29" s="23"/>
      <c r="C29" s="23"/>
      <c r="D29" s="23"/>
      <c r="E29" s="23"/>
      <c r="F29" s="86"/>
      <c r="G29" s="94"/>
    </row>
    <row r="30" customFormat="false" ht="12.75" hidden="false" customHeight="false" outlineLevel="0" collapsed="false">
      <c r="A30" s="20" t="s">
        <v>94</v>
      </c>
      <c r="C30" s="86"/>
      <c r="D30" s="94"/>
      <c r="E30" s="22"/>
      <c r="F30" s="16" t="s">
        <v>95</v>
      </c>
      <c r="G30" s="147" t="n">
        <f aca="false">VLOOKUP(G36,HilfsTab!$A$168:$B$179,2)</f>
        <v>0</v>
      </c>
    </row>
    <row r="31" customFormat="false" ht="16.5" hidden="false" customHeight="false" outlineLevel="0" collapsed="false">
      <c r="A31" s="20"/>
      <c r="C31" s="86"/>
      <c r="D31" s="94"/>
      <c r="E31" s="22"/>
      <c r="F31" s="16"/>
      <c r="G31" s="148"/>
    </row>
    <row r="32" customFormat="false" ht="27.75" hidden="false" customHeight="true" outlineLevel="0" collapsed="false">
      <c r="A32" s="149" t="s">
        <v>96</v>
      </c>
      <c r="B32" s="150" t="s">
        <v>97</v>
      </c>
      <c r="C32" s="151"/>
      <c r="D32" s="152"/>
      <c r="E32" s="153" t="s">
        <v>98</v>
      </c>
      <c r="F32" s="154" t="s">
        <v>99</v>
      </c>
      <c r="G32" s="155" t="s">
        <v>27</v>
      </c>
    </row>
    <row r="33" customFormat="false" ht="33.75" hidden="false" customHeight="true" outlineLevel="0" collapsed="false">
      <c r="A33" s="156"/>
      <c r="B33" s="157"/>
      <c r="C33" s="157"/>
      <c r="D33" s="158"/>
      <c r="E33" s="158" t="s">
        <v>100</v>
      </c>
      <c r="F33" s="159" t="s">
        <v>39</v>
      </c>
      <c r="G33" s="160" t="s">
        <v>40</v>
      </c>
    </row>
    <row r="34" s="30" customFormat="true" ht="16.5" hidden="false" customHeight="false" outlineLevel="0" collapsed="false">
      <c r="A34" s="161" t="s">
        <v>101</v>
      </c>
      <c r="B34" s="162"/>
      <c r="C34" s="163" t="s">
        <v>102</v>
      </c>
      <c r="D34" s="164"/>
      <c r="E34" s="165" t="str">
        <f aca="false">IF(B13+C13+D13=0,"0",(B34*100/(B13+C13+D13)))</f>
        <v>0</v>
      </c>
      <c r="F34" s="166" t="n">
        <v>0.4</v>
      </c>
      <c r="G34" s="167" t="n">
        <f aca="false">ROUNDUP(SUM(E34*F34),0)</f>
        <v>0</v>
      </c>
    </row>
    <row r="35" s="30" customFormat="true" ht="16.5" hidden="false" customHeight="false" outlineLevel="0" collapsed="false">
      <c r="A35" s="168" t="s">
        <v>103</v>
      </c>
      <c r="B35" s="169"/>
      <c r="C35" s="170" t="s">
        <v>104</v>
      </c>
      <c r="D35" s="171"/>
      <c r="E35" s="172" t="str">
        <f aca="false">IF(B13+C13+D13=0,"0",(B35*100/(B13+C13+D13)))</f>
        <v>0</v>
      </c>
      <c r="F35" s="143" t="n">
        <v>0.6</v>
      </c>
      <c r="G35" s="173" t="n">
        <f aca="false">ROUNDUP(SUM(E35*F35),0)</f>
        <v>0</v>
      </c>
    </row>
    <row r="36" s="30" customFormat="true" ht="13.5" hidden="false" customHeight="false" outlineLevel="0" collapsed="false">
      <c r="A36" s="66" t="s">
        <v>105</v>
      </c>
      <c r="B36" s="174"/>
      <c r="C36" s="175"/>
      <c r="D36" s="176"/>
      <c r="E36" s="22"/>
      <c r="F36" s="177" t="s">
        <v>106</v>
      </c>
      <c r="G36" s="178" t="n">
        <f aca="false">SUM(G34+G35)</f>
        <v>0</v>
      </c>
    </row>
    <row r="37" customFormat="false" ht="15" hidden="false" customHeight="true" outlineLevel="0" collapsed="false">
      <c r="A37" s="66"/>
      <c r="B37" s="179"/>
      <c r="C37" s="180"/>
      <c r="D37" s="148"/>
      <c r="E37" s="22"/>
      <c r="F37" s="16"/>
      <c r="G37" s="148"/>
    </row>
    <row r="38" customFormat="false" ht="13.5" hidden="false" customHeight="false" outlineLevel="0" collapsed="false">
      <c r="A38" s="68" t="s">
        <v>11</v>
      </c>
      <c r="B38" s="181" t="s">
        <v>12</v>
      </c>
      <c r="C38" s="181"/>
      <c r="D38" s="181"/>
      <c r="E38" s="182" t="s">
        <v>13</v>
      </c>
      <c r="F38" s="182"/>
      <c r="G38" s="182"/>
    </row>
  </sheetData>
  <sheetProtection sheet="true" password="966b" objects="true" scenarios="true" selectLockedCells="true"/>
  <mergeCells count="6">
    <mergeCell ref="B1:D1"/>
    <mergeCell ref="A8:A11"/>
    <mergeCell ref="B8:D8"/>
    <mergeCell ref="G8:G9"/>
    <mergeCell ref="B38:D38"/>
    <mergeCell ref="E38:G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28"/>
    <col collapsed="false" customWidth="true" hidden="false" outlineLevel="0" max="2" min="2" style="11" width="10.41"/>
    <col collapsed="false" customWidth="true" hidden="false" outlineLevel="0" max="3" min="3" style="183" width="7.14"/>
    <col collapsed="false" customWidth="true" hidden="false" outlineLevel="0" max="4" min="4" style="11" width="5.85"/>
    <col collapsed="false" customWidth="true" hidden="false" outlineLevel="0" max="5" min="5" style="11" width="13.99"/>
    <col collapsed="false" customWidth="true" hidden="true" outlineLevel="0" max="6" min="6" style="184" width="11.7"/>
    <col collapsed="false" customWidth="true" hidden="false" outlineLevel="0" max="7" min="7" style="11" width="9.56"/>
    <col collapsed="false" customWidth="true" hidden="false" outlineLevel="0" max="8" min="8" style="11" width="11.7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12.85"/>
    <col collapsed="false" customWidth="false" hidden="false" outlineLevel="0" max="257" min="12" style="11" width="11.42"/>
  </cols>
  <sheetData>
    <row r="1" customFormat="false" ht="15.75" hidden="false" customHeight="false" outlineLevel="0" collapsed="false">
      <c r="A1" s="12" t="s">
        <v>14</v>
      </c>
      <c r="B1" s="185" t="n">
        <f aca="false">R1!B1</f>
        <v>0</v>
      </c>
      <c r="C1" s="185"/>
      <c r="D1" s="185"/>
      <c r="E1" s="185"/>
      <c r="F1" s="185"/>
      <c r="G1" s="122"/>
      <c r="H1" s="122"/>
      <c r="I1" s="122"/>
      <c r="J1" s="30"/>
      <c r="K1" s="30"/>
      <c r="L1" s="26"/>
      <c r="M1" s="34"/>
      <c r="N1" s="95"/>
      <c r="O1" s="186"/>
    </row>
    <row r="2" customFormat="false" ht="12.75" hidden="false" customHeight="false" outlineLevel="0" collapsed="false">
      <c r="B2" s="30"/>
      <c r="C2" s="12"/>
      <c r="D2" s="12" t="s">
        <v>17</v>
      </c>
      <c r="E2" s="187" t="n">
        <f aca="false">R1!K3</f>
        <v>0</v>
      </c>
      <c r="F2" s="188"/>
      <c r="G2" s="30"/>
      <c r="H2" s="30"/>
      <c r="I2" s="30"/>
      <c r="J2" s="30"/>
      <c r="K2" s="30"/>
      <c r="L2" s="23"/>
    </row>
    <row r="3" customFormat="false" ht="12.75" hidden="false" customHeight="false" outlineLevel="0" collapsed="false">
      <c r="A3" s="189" t="s">
        <v>107</v>
      </c>
      <c r="B3" s="30"/>
      <c r="C3" s="12"/>
      <c r="D3" s="12"/>
      <c r="E3" s="34"/>
      <c r="F3" s="188"/>
      <c r="G3" s="30"/>
      <c r="H3" s="30"/>
      <c r="I3" s="30"/>
      <c r="J3" s="30"/>
      <c r="K3" s="30"/>
      <c r="L3" s="23"/>
    </row>
    <row r="4" customFormat="false" ht="12.75" hidden="false" customHeight="false" outlineLevel="0" collapsed="false">
      <c r="A4" s="35" t="s">
        <v>22</v>
      </c>
      <c r="B4" s="36"/>
      <c r="C4" s="12"/>
      <c r="D4" s="12"/>
      <c r="E4" s="34"/>
      <c r="F4" s="188"/>
      <c r="G4" s="30"/>
      <c r="H4" s="30"/>
      <c r="I4" s="30"/>
      <c r="J4" s="30"/>
      <c r="K4" s="30"/>
      <c r="L4" s="23"/>
    </row>
    <row r="5" customFormat="false" ht="8.25" hidden="false" customHeight="true" outlineLevel="0" collapsed="false">
      <c r="A5" s="189"/>
      <c r="B5" s="30"/>
      <c r="C5" s="86"/>
      <c r="D5" s="22"/>
      <c r="E5" s="22"/>
      <c r="F5" s="190"/>
      <c r="G5" s="22"/>
      <c r="H5" s="22"/>
      <c r="I5" s="22"/>
      <c r="J5" s="26"/>
      <c r="K5" s="34"/>
      <c r="L5" s="86"/>
      <c r="M5" s="191"/>
    </row>
    <row r="6" customFormat="false" ht="24.75" hidden="false" customHeight="false" outlineLevel="0" collapsed="false">
      <c r="A6" s="192" t="s">
        <v>108</v>
      </c>
      <c r="B6" s="192"/>
      <c r="C6" s="192"/>
      <c r="D6" s="193"/>
      <c r="E6" s="194" t="s">
        <v>99</v>
      </c>
      <c r="F6" s="195"/>
      <c r="G6" s="196"/>
      <c r="H6" s="196"/>
      <c r="I6" s="196"/>
      <c r="J6" s="196"/>
      <c r="K6" s="196"/>
      <c r="L6" s="86"/>
      <c r="M6" s="191"/>
    </row>
    <row r="7" customFormat="false" ht="14.25" hidden="false" customHeight="true" outlineLevel="0" collapsed="false">
      <c r="A7" s="197"/>
      <c r="B7" s="198"/>
      <c r="C7" s="199"/>
      <c r="D7" s="200"/>
      <c r="E7" s="200" t="s">
        <v>109</v>
      </c>
      <c r="F7" s="201" t="n">
        <f aca="false">ROUNDUP(SUM(F8+F20+F29+F42+C60),0)</f>
        <v>0</v>
      </c>
      <c r="G7" s="201" t="n">
        <f aca="false">ROUNDUP(SUM(F8+F20+F29+F42+F60),0)</f>
        <v>0</v>
      </c>
    </row>
    <row r="8" s="65" customFormat="true" ht="11.25" hidden="false" customHeight="false" outlineLevel="0" collapsed="false">
      <c r="A8" s="202" t="s">
        <v>110</v>
      </c>
      <c r="B8" s="203"/>
      <c r="C8" s="204"/>
      <c r="D8" s="205"/>
      <c r="E8" s="206"/>
      <c r="F8" s="207" t="n">
        <f aca="false">IF(SUM(D9:D19)&gt;=2,2,ROUNDUP(SUM(D9:D19),0))</f>
        <v>0</v>
      </c>
      <c r="G8" s="208"/>
    </row>
    <row r="9" s="65" customFormat="true" ht="11.25" hidden="false" customHeight="false" outlineLevel="0" collapsed="false">
      <c r="A9" s="209" t="s">
        <v>111</v>
      </c>
      <c r="B9" s="210" t="str">
        <f aca="false">IF(F9=TRUE(),"ja","nein")</f>
        <v>nein</v>
      </c>
      <c r="C9" s="211"/>
      <c r="D9" s="212" t="n">
        <f aca="false">IF(B9="ja",0.5,0)</f>
        <v>0</v>
      </c>
      <c r="E9" s="213" t="n">
        <v>0.5</v>
      </c>
      <c r="F9" s="214" t="b">
        <f aca="false">FALSE()</f>
        <v>0</v>
      </c>
      <c r="G9" s="208"/>
    </row>
    <row r="10" s="65" customFormat="true" ht="11.25" hidden="false" customHeight="false" outlineLevel="0" collapsed="false">
      <c r="A10" s="209" t="s">
        <v>112</v>
      </c>
      <c r="B10" s="210" t="str">
        <f aca="false">IF(F10=TRUE(),"ja","nein")</f>
        <v>nein</v>
      </c>
      <c r="C10" s="211"/>
      <c r="D10" s="212" t="n">
        <f aca="false">IF(B10="ja",0.5,0)</f>
        <v>0</v>
      </c>
      <c r="E10" s="213" t="n">
        <v>0.5</v>
      </c>
      <c r="F10" s="214" t="b">
        <f aca="false">FALSE()</f>
        <v>0</v>
      </c>
      <c r="G10" s="208"/>
    </row>
    <row r="11" s="65" customFormat="true" ht="11.25" hidden="false" customHeight="false" outlineLevel="0" collapsed="false">
      <c r="A11" s="209" t="s">
        <v>113</v>
      </c>
      <c r="B11" s="210" t="str">
        <f aca="false">IF(F11=TRUE(),"ja","nein")</f>
        <v>nein</v>
      </c>
      <c r="C11" s="211"/>
      <c r="D11" s="212" t="n">
        <f aca="false">IF(B11="ja",0.5,0)</f>
        <v>0</v>
      </c>
      <c r="E11" s="213" t="n">
        <v>0.5</v>
      </c>
      <c r="F11" s="214" t="b">
        <f aca="false">FALSE()</f>
        <v>0</v>
      </c>
      <c r="G11" s="208"/>
    </row>
    <row r="12" s="65" customFormat="true" ht="11.25" hidden="false" customHeight="false" outlineLevel="0" collapsed="false">
      <c r="A12" s="209" t="s">
        <v>114</v>
      </c>
      <c r="B12" s="210" t="str">
        <f aca="false">IF(F12=TRUE(),"ja","nein")</f>
        <v>nein</v>
      </c>
      <c r="C12" s="211"/>
      <c r="D12" s="212" t="n">
        <f aca="false">IF(B12="ja",0.5,0)</f>
        <v>0</v>
      </c>
      <c r="E12" s="213" t="n">
        <v>0.5</v>
      </c>
      <c r="F12" s="214" t="b">
        <f aca="false">FALSE()</f>
        <v>0</v>
      </c>
      <c r="G12" s="208"/>
    </row>
    <row r="13" s="65" customFormat="true" ht="11.25" hidden="false" customHeight="false" outlineLevel="0" collapsed="false">
      <c r="A13" s="209" t="s">
        <v>115</v>
      </c>
      <c r="B13" s="210" t="str">
        <f aca="false">IF(F13=TRUE(),"ja","nein")</f>
        <v>nein</v>
      </c>
      <c r="C13" s="211"/>
      <c r="D13" s="212" t="n">
        <f aca="false">IF(B13="ja",0.5,0)</f>
        <v>0</v>
      </c>
      <c r="E13" s="213" t="n">
        <v>0.5</v>
      </c>
      <c r="F13" s="214" t="b">
        <f aca="false">FALSE()</f>
        <v>0</v>
      </c>
      <c r="G13" s="208"/>
    </row>
    <row r="14" s="65" customFormat="true" ht="11.25" hidden="false" customHeight="false" outlineLevel="0" collapsed="false">
      <c r="A14" s="209" t="s">
        <v>116</v>
      </c>
      <c r="B14" s="210" t="str">
        <f aca="false">IF(F14=TRUE(),"ja","nein")</f>
        <v>nein</v>
      </c>
      <c r="C14" s="211"/>
      <c r="D14" s="212" t="n">
        <f aca="false">IF(B14="ja",0.5,0)</f>
        <v>0</v>
      </c>
      <c r="E14" s="213" t="n">
        <v>0.5</v>
      </c>
      <c r="F14" s="214" t="b">
        <f aca="false">FALSE()</f>
        <v>0</v>
      </c>
      <c r="G14" s="208"/>
    </row>
    <row r="15" s="65" customFormat="true" ht="11.25" hidden="false" customHeight="false" outlineLevel="0" collapsed="false">
      <c r="A15" s="209" t="s">
        <v>117</v>
      </c>
      <c r="B15" s="210" t="str">
        <f aca="false">IF(F15=TRUE(),"ja","nein")</f>
        <v>nein</v>
      </c>
      <c r="C15" s="211"/>
      <c r="D15" s="212" t="n">
        <f aca="false">IF(B15="ja",0.5,0)</f>
        <v>0</v>
      </c>
      <c r="E15" s="213" t="n">
        <v>0.5</v>
      </c>
      <c r="F15" s="214" t="b">
        <f aca="false">FALSE()</f>
        <v>0</v>
      </c>
      <c r="G15" s="208"/>
    </row>
    <row r="16" s="65" customFormat="true" ht="11.25" hidden="false" customHeight="false" outlineLevel="0" collapsed="false">
      <c r="A16" s="209" t="s">
        <v>118</v>
      </c>
      <c r="B16" s="210" t="str">
        <f aca="false">IF(F16=TRUE(),"ja","nein")</f>
        <v>nein</v>
      </c>
      <c r="C16" s="211"/>
      <c r="D16" s="212" t="n">
        <f aca="false">IF(B16="ja",0.5,0)</f>
        <v>0</v>
      </c>
      <c r="E16" s="213" t="n">
        <v>0.5</v>
      </c>
      <c r="F16" s="214" t="b">
        <f aca="false">FALSE()</f>
        <v>0</v>
      </c>
      <c r="G16" s="208"/>
    </row>
    <row r="17" s="65" customFormat="true" ht="11.25" hidden="false" customHeight="false" outlineLevel="0" collapsed="false">
      <c r="A17" s="209" t="s">
        <v>119</v>
      </c>
      <c r="B17" s="210" t="str">
        <f aca="false">IF(F17=TRUE(),"ja","nein")</f>
        <v>nein</v>
      </c>
      <c r="C17" s="211"/>
      <c r="D17" s="212" t="n">
        <f aca="false">IF(B17="ja",0.5,0)</f>
        <v>0</v>
      </c>
      <c r="E17" s="213" t="n">
        <v>0.5</v>
      </c>
      <c r="F17" s="214" t="b">
        <f aca="false">FALSE()</f>
        <v>0</v>
      </c>
      <c r="G17" s="208"/>
    </row>
    <row r="18" s="65" customFormat="true" ht="11.25" hidden="false" customHeight="false" outlineLevel="0" collapsed="false">
      <c r="A18" s="209" t="s">
        <v>120</v>
      </c>
      <c r="B18" s="210" t="str">
        <f aca="false">IF(F18=TRUE(),"ja","nein")</f>
        <v>nein</v>
      </c>
      <c r="C18" s="211"/>
      <c r="D18" s="212" t="n">
        <f aca="false">IF(B18="ja",0.5,0)</f>
        <v>0</v>
      </c>
      <c r="E18" s="213" t="n">
        <v>0.5</v>
      </c>
      <c r="F18" s="214" t="b">
        <f aca="false">FALSE()</f>
        <v>0</v>
      </c>
      <c r="G18" s="208"/>
    </row>
    <row r="19" s="65" customFormat="true" ht="12" hidden="false" customHeight="false" outlineLevel="0" collapsed="false">
      <c r="A19" s="215" t="s">
        <v>121</v>
      </c>
      <c r="B19" s="216" t="str">
        <f aca="false">IF(F19=TRUE(),"ja","nein")</f>
        <v>nein</v>
      </c>
      <c r="C19" s="211"/>
      <c r="D19" s="212" t="n">
        <f aca="false">IF(B19="ja",0.5,0)</f>
        <v>0</v>
      </c>
      <c r="E19" s="213" t="n">
        <v>0.5</v>
      </c>
      <c r="F19" s="214" t="b">
        <f aca="false">FALSE()</f>
        <v>0</v>
      </c>
      <c r="G19" s="208"/>
    </row>
    <row r="20" s="65" customFormat="true" ht="11.25" hidden="false" customHeight="false" outlineLevel="0" collapsed="false">
      <c r="A20" s="202" t="s">
        <v>122</v>
      </c>
      <c r="B20" s="217"/>
      <c r="C20" s="204"/>
      <c r="D20" s="205"/>
      <c r="E20" s="206"/>
      <c r="F20" s="214" t="n">
        <f aca="false">IF(SUM(D21:D28)&gt;=2,2,ROUNDUP(SUM(D21:D28),0))</f>
        <v>0</v>
      </c>
      <c r="G20" s="208"/>
    </row>
    <row r="21" s="65" customFormat="true" ht="11.25" hidden="false" customHeight="false" outlineLevel="0" collapsed="false">
      <c r="A21" s="209" t="s">
        <v>123</v>
      </c>
      <c r="B21" s="210" t="str">
        <f aca="false">IF(F21=TRUE(),"ja","nein")</f>
        <v>nein</v>
      </c>
      <c r="C21" s="211"/>
      <c r="D21" s="212" t="n">
        <f aca="false">IF(B21="ja",0.5,0)</f>
        <v>0</v>
      </c>
      <c r="E21" s="213" t="n">
        <v>0.5</v>
      </c>
      <c r="F21" s="214" t="b">
        <f aca="false">FALSE()</f>
        <v>0</v>
      </c>
      <c r="G21" s="208"/>
      <c r="H21" s="218"/>
      <c r="I21" s="218"/>
    </row>
    <row r="22" s="65" customFormat="true" ht="11.25" hidden="false" customHeight="false" outlineLevel="0" collapsed="false">
      <c r="A22" s="209" t="s">
        <v>124</v>
      </c>
      <c r="B22" s="210" t="str">
        <f aca="false">IF(F22=TRUE(),"ja","nein")</f>
        <v>nein</v>
      </c>
      <c r="C22" s="211"/>
      <c r="D22" s="212" t="n">
        <f aca="false">IF(B22="ja",0.5,0)</f>
        <v>0</v>
      </c>
      <c r="E22" s="213" t="n">
        <v>0.5</v>
      </c>
      <c r="F22" s="214" t="b">
        <f aca="false">FALSE()</f>
        <v>0</v>
      </c>
      <c r="G22" s="208"/>
      <c r="H22" s="218"/>
      <c r="I22" s="218"/>
    </row>
    <row r="23" s="65" customFormat="true" ht="11.25" hidden="false" customHeight="false" outlineLevel="0" collapsed="false">
      <c r="A23" s="209" t="s">
        <v>125</v>
      </c>
      <c r="B23" s="210" t="str">
        <f aca="false">IF(F23=TRUE(),"ja","nein")</f>
        <v>nein</v>
      </c>
      <c r="C23" s="211"/>
      <c r="D23" s="212" t="n">
        <f aca="false">IF(B23="ja",0.5,0)</f>
        <v>0</v>
      </c>
      <c r="E23" s="213" t="n">
        <v>0.5</v>
      </c>
      <c r="F23" s="214" t="b">
        <f aca="false">FALSE()</f>
        <v>0</v>
      </c>
      <c r="G23" s="208"/>
      <c r="H23" s="218"/>
      <c r="I23" s="218"/>
    </row>
    <row r="24" s="65" customFormat="true" ht="11.25" hidden="false" customHeight="false" outlineLevel="0" collapsed="false">
      <c r="A24" s="209" t="s">
        <v>126</v>
      </c>
      <c r="B24" s="210" t="str">
        <f aca="false">IF(F24=TRUE(),"ja","nein")</f>
        <v>nein</v>
      </c>
      <c r="C24" s="211"/>
      <c r="D24" s="212" t="n">
        <f aca="false">IF(B24="ja",0.5,0)</f>
        <v>0</v>
      </c>
      <c r="E24" s="213" t="n">
        <v>0.5</v>
      </c>
      <c r="F24" s="214" t="b">
        <f aca="false">FALSE()</f>
        <v>0</v>
      </c>
      <c r="G24" s="208"/>
    </row>
    <row r="25" s="65" customFormat="true" ht="11.25" hidden="false" customHeight="false" outlineLevel="0" collapsed="false">
      <c r="A25" s="209" t="s">
        <v>127</v>
      </c>
      <c r="B25" s="210" t="str">
        <f aca="false">IF(F25=TRUE(),"ja","nein")</f>
        <v>nein</v>
      </c>
      <c r="C25" s="211"/>
      <c r="D25" s="212" t="n">
        <f aca="false">IF(B25="ja",0.5,0)</f>
        <v>0</v>
      </c>
      <c r="E25" s="213" t="n">
        <v>0.5</v>
      </c>
      <c r="F25" s="214" t="b">
        <f aca="false">FALSE()</f>
        <v>0</v>
      </c>
      <c r="G25" s="208"/>
    </row>
    <row r="26" s="65" customFormat="true" ht="11.25" hidden="false" customHeight="false" outlineLevel="0" collapsed="false">
      <c r="A26" s="209" t="s">
        <v>128</v>
      </c>
      <c r="B26" s="210" t="str">
        <f aca="false">IF(F26=TRUE(),"ja","nein")</f>
        <v>nein</v>
      </c>
      <c r="C26" s="211"/>
      <c r="D26" s="212" t="n">
        <f aca="false">IF(B26="ja",0.5,0)</f>
        <v>0</v>
      </c>
      <c r="E26" s="213" t="n">
        <v>0.5</v>
      </c>
      <c r="F26" s="214" t="b">
        <f aca="false">FALSE()</f>
        <v>0</v>
      </c>
      <c r="G26" s="208"/>
    </row>
    <row r="27" s="65" customFormat="true" ht="11.25" hidden="false" customHeight="false" outlineLevel="0" collapsed="false">
      <c r="A27" s="209" t="s">
        <v>129</v>
      </c>
      <c r="B27" s="210" t="str">
        <f aca="false">IF(F27=TRUE(),"ja","nein")</f>
        <v>nein</v>
      </c>
      <c r="C27" s="211"/>
      <c r="D27" s="212" t="n">
        <f aca="false">IF(B27="ja",0.5,0)</f>
        <v>0</v>
      </c>
      <c r="E27" s="213" t="n">
        <v>0.5</v>
      </c>
      <c r="F27" s="214" t="b">
        <f aca="false">FALSE()</f>
        <v>0</v>
      </c>
      <c r="G27" s="208"/>
    </row>
    <row r="28" s="65" customFormat="true" ht="12" hidden="false" customHeight="false" outlineLevel="0" collapsed="false">
      <c r="A28" s="215" t="s">
        <v>130</v>
      </c>
      <c r="B28" s="216" t="str">
        <f aca="false">IF(F28=TRUE(),"ja","nein")</f>
        <v>nein</v>
      </c>
      <c r="C28" s="211"/>
      <c r="D28" s="212" t="n">
        <f aca="false">IF(B28="ja",0.5,0)</f>
        <v>0</v>
      </c>
      <c r="E28" s="213" t="n">
        <v>0.5</v>
      </c>
      <c r="F28" s="214" t="b">
        <f aca="false">FALSE()</f>
        <v>0</v>
      </c>
      <c r="G28" s="208"/>
    </row>
    <row r="29" s="65" customFormat="true" ht="11.25" hidden="false" customHeight="false" outlineLevel="0" collapsed="false">
      <c r="A29" s="202" t="s">
        <v>131</v>
      </c>
      <c r="B29" s="217"/>
      <c r="C29" s="204"/>
      <c r="D29" s="205"/>
      <c r="E29" s="206"/>
      <c r="F29" s="214" t="n">
        <f aca="false">IF(SUM(D30:D41)&gt;=2,2,ROUNDUP(SUM(D30:D41),0))</f>
        <v>0</v>
      </c>
      <c r="G29" s="208"/>
      <c r="H29" s="218"/>
      <c r="I29" s="218"/>
    </row>
    <row r="30" s="65" customFormat="true" ht="11.25" hidden="false" customHeight="false" outlineLevel="0" collapsed="false">
      <c r="A30" s="209" t="s">
        <v>132</v>
      </c>
      <c r="B30" s="210" t="str">
        <f aca="false">IF(F30=TRUE(),"ja","nein")</f>
        <v>nein</v>
      </c>
      <c r="C30" s="211"/>
      <c r="D30" s="212" t="n">
        <f aca="false">IF(B30="ja",0.5,0)</f>
        <v>0</v>
      </c>
      <c r="E30" s="213" t="n">
        <v>0.5</v>
      </c>
      <c r="F30" s="214" t="b">
        <f aca="false">FALSE()</f>
        <v>0</v>
      </c>
      <c r="G30" s="208"/>
      <c r="H30" s="218"/>
      <c r="I30" s="218"/>
    </row>
    <row r="31" s="65" customFormat="true" ht="11.25" hidden="false" customHeight="false" outlineLevel="0" collapsed="false">
      <c r="A31" s="209" t="s">
        <v>133</v>
      </c>
      <c r="B31" s="210" t="str">
        <f aca="false">IF(F31=TRUE(),"ja","nein")</f>
        <v>nein</v>
      </c>
      <c r="C31" s="211"/>
      <c r="D31" s="212" t="n">
        <f aca="false">IF(B31="ja",0.25,0)</f>
        <v>0</v>
      </c>
      <c r="E31" s="213" t="n">
        <v>0.25</v>
      </c>
      <c r="F31" s="214" t="b">
        <f aca="false">FALSE()</f>
        <v>0</v>
      </c>
      <c r="G31" s="208"/>
      <c r="H31" s="218"/>
      <c r="I31" s="218"/>
    </row>
    <row r="32" s="65" customFormat="true" ht="11.25" hidden="false" customHeight="false" outlineLevel="0" collapsed="false">
      <c r="A32" s="209" t="s">
        <v>134</v>
      </c>
      <c r="B32" s="210" t="str">
        <f aca="false">IF(F32=TRUE(),"ja","nein")</f>
        <v>nein</v>
      </c>
      <c r="C32" s="211"/>
      <c r="D32" s="212" t="n">
        <f aca="false">IF(B32="ja",0.5,0)</f>
        <v>0</v>
      </c>
      <c r="E32" s="213" t="n">
        <v>0.5</v>
      </c>
      <c r="F32" s="214" t="b">
        <f aca="false">FALSE()</f>
        <v>0</v>
      </c>
      <c r="G32" s="208"/>
    </row>
    <row r="33" s="65" customFormat="true" ht="11.25" hidden="false" customHeight="false" outlineLevel="0" collapsed="false">
      <c r="A33" s="209" t="s">
        <v>135</v>
      </c>
      <c r="B33" s="210" t="str">
        <f aca="false">IF(F33=TRUE(),"ja","nein")</f>
        <v>nein</v>
      </c>
      <c r="C33" s="211"/>
      <c r="D33" s="212" t="n">
        <f aca="false">IF(B33="ja",0.5,0)</f>
        <v>0</v>
      </c>
      <c r="E33" s="213" t="n">
        <v>0.5</v>
      </c>
      <c r="F33" s="214" t="b">
        <f aca="false">FALSE()</f>
        <v>0</v>
      </c>
      <c r="G33" s="208"/>
    </row>
    <row r="34" s="65" customFormat="true" ht="11.25" hidden="false" customHeight="false" outlineLevel="0" collapsed="false">
      <c r="A34" s="209" t="s">
        <v>136</v>
      </c>
      <c r="B34" s="210" t="str">
        <f aca="false">IF(F34=TRUE(),"ja","nein")</f>
        <v>nein</v>
      </c>
      <c r="C34" s="211"/>
      <c r="D34" s="212" t="n">
        <f aca="false">IF(B34="ja",0.3,0)</f>
        <v>0</v>
      </c>
      <c r="E34" s="213" t="n">
        <v>0.3</v>
      </c>
      <c r="F34" s="214" t="b">
        <f aca="false">FALSE()</f>
        <v>0</v>
      </c>
      <c r="G34" s="208"/>
    </row>
    <row r="35" s="65" customFormat="true" ht="11.25" hidden="false" customHeight="false" outlineLevel="0" collapsed="false">
      <c r="A35" s="209" t="s">
        <v>137</v>
      </c>
      <c r="B35" s="210" t="str">
        <f aca="false">IF(F35=TRUE(),"ja","nein")</f>
        <v>nein</v>
      </c>
      <c r="C35" s="211"/>
      <c r="D35" s="212" t="n">
        <f aca="false">IF(B35="ja",0.2,0)</f>
        <v>0</v>
      </c>
      <c r="E35" s="213" t="n">
        <v>0.2</v>
      </c>
      <c r="F35" s="214" t="b">
        <f aca="false">FALSE()</f>
        <v>0</v>
      </c>
      <c r="G35" s="208"/>
    </row>
    <row r="36" s="65" customFormat="true" ht="11.25" hidden="false" customHeight="false" outlineLevel="0" collapsed="false">
      <c r="A36" s="209" t="s">
        <v>138</v>
      </c>
      <c r="B36" s="210" t="str">
        <f aca="false">IF(F36=TRUE(),"ja","nein")</f>
        <v>nein</v>
      </c>
      <c r="C36" s="211"/>
      <c r="D36" s="212" t="n">
        <f aca="false">IF(B36="ja",0.5,0)</f>
        <v>0</v>
      </c>
      <c r="E36" s="213" t="n">
        <v>0.5</v>
      </c>
      <c r="F36" s="214" t="b">
        <f aca="false">FALSE()</f>
        <v>0</v>
      </c>
      <c r="G36" s="208"/>
    </row>
    <row r="37" s="65" customFormat="true" ht="25.5" hidden="false" customHeight="true" outlineLevel="0" collapsed="false">
      <c r="A37" s="219" t="s">
        <v>139</v>
      </c>
      <c r="B37" s="210" t="str">
        <f aca="false">IF(F37=TRUE(),"ja","nein")</f>
        <v>nein</v>
      </c>
      <c r="C37" s="211"/>
      <c r="D37" s="212" t="n">
        <f aca="false">IF(B37="ja",0.25,0)</f>
        <v>0</v>
      </c>
      <c r="E37" s="213" t="n">
        <v>0.25</v>
      </c>
      <c r="F37" s="214" t="b">
        <f aca="false">FALSE()</f>
        <v>0</v>
      </c>
      <c r="G37" s="208"/>
    </row>
    <row r="38" s="65" customFormat="true" ht="11.25" hidden="false" customHeight="false" outlineLevel="0" collapsed="false">
      <c r="A38" s="209" t="s">
        <v>140</v>
      </c>
      <c r="B38" s="210" t="str">
        <f aca="false">IF(F38=TRUE(),"ja","nein")</f>
        <v>nein</v>
      </c>
      <c r="C38" s="211"/>
      <c r="D38" s="212" t="n">
        <f aca="false">IF(B38="ja",0.25,0)</f>
        <v>0</v>
      </c>
      <c r="E38" s="213" t="n">
        <v>0.25</v>
      </c>
      <c r="F38" s="214" t="b">
        <f aca="false">FALSE()</f>
        <v>0</v>
      </c>
      <c r="G38" s="208"/>
    </row>
    <row r="39" s="65" customFormat="true" ht="11.25" hidden="false" customHeight="false" outlineLevel="0" collapsed="false">
      <c r="A39" s="209" t="s">
        <v>141</v>
      </c>
      <c r="B39" s="210" t="str">
        <f aca="false">IF(F39=TRUE(),"ja","nein")</f>
        <v>nein</v>
      </c>
      <c r="C39" s="211"/>
      <c r="D39" s="212" t="n">
        <f aca="false">IF(B39="ja",0.5,0)</f>
        <v>0</v>
      </c>
      <c r="E39" s="213" t="n">
        <v>0.5</v>
      </c>
      <c r="F39" s="214" t="b">
        <f aca="false">FALSE()</f>
        <v>0</v>
      </c>
      <c r="G39" s="208"/>
    </row>
    <row r="40" s="65" customFormat="true" ht="11.25" hidden="false" customHeight="false" outlineLevel="0" collapsed="false">
      <c r="A40" s="209" t="s">
        <v>142</v>
      </c>
      <c r="B40" s="210" t="str">
        <f aca="false">IF(F40=TRUE(),"ja","nein")</f>
        <v>nein</v>
      </c>
      <c r="C40" s="211"/>
      <c r="D40" s="212" t="n">
        <f aca="false">IF(B40="ja",0.5,0)</f>
        <v>0</v>
      </c>
      <c r="E40" s="213" t="n">
        <v>0.5</v>
      </c>
      <c r="F40" s="214" t="b">
        <f aca="false">FALSE()</f>
        <v>0</v>
      </c>
      <c r="G40" s="208"/>
    </row>
    <row r="41" s="65" customFormat="true" ht="12" hidden="false" customHeight="false" outlineLevel="0" collapsed="false">
      <c r="A41" s="215" t="s">
        <v>143</v>
      </c>
      <c r="B41" s="216" t="str">
        <f aca="false">IF(F41=TRUE(),"ja","nein")</f>
        <v>nein</v>
      </c>
      <c r="C41" s="211"/>
      <c r="D41" s="212" t="n">
        <f aca="false">IF(B41="ja",0.25,0)</f>
        <v>0</v>
      </c>
      <c r="E41" s="213" t="n">
        <v>0.25</v>
      </c>
      <c r="F41" s="214" t="b">
        <f aca="false">FALSE()</f>
        <v>0</v>
      </c>
      <c r="G41" s="208"/>
    </row>
    <row r="42" s="65" customFormat="true" ht="11.25" hidden="false" customHeight="false" outlineLevel="0" collapsed="false">
      <c r="A42" s="202" t="s">
        <v>144</v>
      </c>
      <c r="B42" s="217"/>
      <c r="C42" s="204"/>
      <c r="D42" s="205"/>
      <c r="E42" s="206"/>
      <c r="F42" s="214" t="n">
        <f aca="false">IF(SUM(D43:D56)&gt;=2,2,ROUNDUP(SUM(D43:D56),0))</f>
        <v>0</v>
      </c>
      <c r="G42" s="208"/>
    </row>
    <row r="43" s="65" customFormat="true" ht="11.25" hidden="false" customHeight="false" outlineLevel="0" collapsed="false">
      <c r="A43" s="209" t="s">
        <v>145</v>
      </c>
      <c r="B43" s="210" t="str">
        <f aca="false">IF(F43=TRUE(),"ja","nein")</f>
        <v>nein</v>
      </c>
      <c r="C43" s="211"/>
      <c r="D43" s="212" t="n">
        <f aca="false">IF(B43="ja",0.5,0)</f>
        <v>0</v>
      </c>
      <c r="E43" s="213" t="n">
        <v>0.5</v>
      </c>
      <c r="F43" s="214" t="b">
        <f aca="false">FALSE()</f>
        <v>0</v>
      </c>
      <c r="G43" s="208"/>
      <c r="I43" s="220"/>
    </row>
    <row r="44" s="65" customFormat="true" ht="11.25" hidden="false" customHeight="false" outlineLevel="0" collapsed="false">
      <c r="A44" s="209" t="s">
        <v>146</v>
      </c>
      <c r="B44" s="210" t="str">
        <f aca="false">IF(F44=TRUE(),"ja","nein")</f>
        <v>nein</v>
      </c>
      <c r="C44" s="211"/>
      <c r="D44" s="212" t="n">
        <f aca="false">IF(B44="ja",0.5,0)</f>
        <v>0</v>
      </c>
      <c r="E44" s="213" t="n">
        <v>0.5</v>
      </c>
      <c r="F44" s="214" t="b">
        <f aca="false">FALSE()</f>
        <v>0</v>
      </c>
      <c r="G44" s="208"/>
      <c r="I44" s="218"/>
    </row>
    <row r="45" s="65" customFormat="true" ht="11.25" hidden="false" customHeight="false" outlineLevel="0" collapsed="false">
      <c r="A45" s="209" t="s">
        <v>147</v>
      </c>
      <c r="B45" s="210" t="str">
        <f aca="false">IF(F45=TRUE(),"ja","nein")</f>
        <v>nein</v>
      </c>
      <c r="C45" s="211"/>
      <c r="D45" s="212" t="n">
        <f aca="false">IF(B45="ja",0.5,0)</f>
        <v>0</v>
      </c>
      <c r="E45" s="213" t="n">
        <v>0.5</v>
      </c>
      <c r="F45" s="214" t="b">
        <f aca="false">FALSE()</f>
        <v>0</v>
      </c>
      <c r="G45" s="208"/>
      <c r="I45" s="218"/>
    </row>
    <row r="46" s="65" customFormat="true" ht="11.25" hidden="false" customHeight="false" outlineLevel="0" collapsed="false">
      <c r="A46" s="209" t="s">
        <v>148</v>
      </c>
      <c r="B46" s="210" t="str">
        <f aca="false">IF(F46=TRUE(),"ja","nein")</f>
        <v>nein</v>
      </c>
      <c r="C46" s="211"/>
      <c r="D46" s="212" t="n">
        <f aca="false">IF(B46="ja",0.25,0)</f>
        <v>0</v>
      </c>
      <c r="E46" s="213" t="n">
        <v>0.25</v>
      </c>
      <c r="F46" s="214" t="b">
        <f aca="false">FALSE()</f>
        <v>0</v>
      </c>
      <c r="G46" s="208"/>
      <c r="I46" s="218"/>
    </row>
    <row r="47" s="65" customFormat="true" ht="11.25" hidden="false" customHeight="false" outlineLevel="0" collapsed="false">
      <c r="A47" s="209" t="s">
        <v>149</v>
      </c>
      <c r="B47" s="210" t="str">
        <f aca="false">IF(F47=TRUE(),"ja","nein")</f>
        <v>nein</v>
      </c>
      <c r="C47" s="211"/>
      <c r="D47" s="212" t="n">
        <f aca="false">IF(B47="ja",0.3,0)</f>
        <v>0</v>
      </c>
      <c r="E47" s="213" t="n">
        <v>0.3</v>
      </c>
      <c r="F47" s="214" t="b">
        <f aca="false">FALSE()</f>
        <v>0</v>
      </c>
      <c r="G47" s="208"/>
      <c r="I47" s="218"/>
    </row>
    <row r="48" s="65" customFormat="true" ht="11.25" hidden="false" customHeight="false" outlineLevel="0" collapsed="false">
      <c r="A48" s="209" t="s">
        <v>150</v>
      </c>
      <c r="B48" s="210" t="str">
        <f aca="false">IF(F48=TRUE(),"ja","nein")</f>
        <v>nein</v>
      </c>
      <c r="C48" s="211"/>
      <c r="D48" s="212" t="n">
        <f aca="false">IF(B48="ja",0.25,0)</f>
        <v>0</v>
      </c>
      <c r="E48" s="213" t="n">
        <v>0.25</v>
      </c>
      <c r="F48" s="214" t="b">
        <f aca="false">FALSE()</f>
        <v>0</v>
      </c>
      <c r="G48" s="208"/>
      <c r="I48" s="218"/>
    </row>
    <row r="49" s="65" customFormat="true" ht="11.25" hidden="false" customHeight="false" outlineLevel="0" collapsed="false">
      <c r="A49" s="209" t="s">
        <v>151</v>
      </c>
      <c r="B49" s="210" t="str">
        <f aca="false">IF(F49=TRUE(),"ja","nein")</f>
        <v>nein</v>
      </c>
      <c r="C49" s="211"/>
      <c r="D49" s="212" t="n">
        <f aca="false">IF(B49="ja",0.25,0)</f>
        <v>0</v>
      </c>
      <c r="E49" s="213" t="n">
        <v>0.25</v>
      </c>
      <c r="F49" s="214" t="b">
        <f aca="false">FALSE()</f>
        <v>0</v>
      </c>
      <c r="G49" s="208"/>
      <c r="I49" s="218"/>
    </row>
    <row r="50" s="65" customFormat="true" ht="11.25" hidden="false" customHeight="false" outlineLevel="0" collapsed="false">
      <c r="A50" s="209" t="s">
        <v>152</v>
      </c>
      <c r="B50" s="210" t="str">
        <f aca="false">IF(F50=TRUE(),"ja","nein")</f>
        <v>nein</v>
      </c>
      <c r="C50" s="211"/>
      <c r="D50" s="212" t="n">
        <f aca="false">IF(B50="ja",0.2,0)</f>
        <v>0</v>
      </c>
      <c r="E50" s="213" t="n">
        <v>0.2</v>
      </c>
      <c r="F50" s="214" t="b">
        <f aca="false">FALSE()</f>
        <v>0</v>
      </c>
      <c r="G50" s="208"/>
    </row>
    <row r="51" s="65" customFormat="true" ht="11.25" hidden="false" customHeight="false" outlineLevel="0" collapsed="false">
      <c r="A51" s="209" t="s">
        <v>153</v>
      </c>
      <c r="B51" s="210" t="str">
        <f aca="false">IF(F51=TRUE(),"ja","nein")</f>
        <v>nein</v>
      </c>
      <c r="C51" s="211"/>
      <c r="D51" s="212" t="n">
        <f aca="false">IF(B51="ja",0.25,0)</f>
        <v>0</v>
      </c>
      <c r="E51" s="213" t="n">
        <v>0.25</v>
      </c>
      <c r="F51" s="214" t="b">
        <f aca="false">FALSE()</f>
        <v>0</v>
      </c>
      <c r="G51" s="208"/>
    </row>
    <row r="52" s="65" customFormat="true" ht="11.25" hidden="false" customHeight="false" outlineLevel="0" collapsed="false">
      <c r="A52" s="209" t="s">
        <v>154</v>
      </c>
      <c r="B52" s="210" t="str">
        <f aca="false">IF(F52=TRUE(),"ja","nein")</f>
        <v>nein</v>
      </c>
      <c r="C52" s="211"/>
      <c r="D52" s="212" t="n">
        <f aca="false">IF(B52="ja",0.3,0)</f>
        <v>0</v>
      </c>
      <c r="E52" s="213" t="n">
        <v>0.3</v>
      </c>
      <c r="F52" s="214" t="b">
        <f aca="false">FALSE()</f>
        <v>0</v>
      </c>
      <c r="G52" s="208"/>
    </row>
    <row r="53" s="65" customFormat="true" ht="11.25" hidden="false" customHeight="false" outlineLevel="0" collapsed="false">
      <c r="A53" s="209" t="s">
        <v>155</v>
      </c>
      <c r="B53" s="210" t="str">
        <f aca="false">IF(F53=TRUE(),"ja","nein")</f>
        <v>nein</v>
      </c>
      <c r="C53" s="211"/>
      <c r="D53" s="212" t="n">
        <f aca="false">IF(B53="ja",0.25,0)</f>
        <v>0</v>
      </c>
      <c r="E53" s="213" t="n">
        <v>0.25</v>
      </c>
      <c r="F53" s="214" t="b">
        <f aca="false">FALSE()</f>
        <v>0</v>
      </c>
      <c r="G53" s="208"/>
    </row>
    <row r="54" s="65" customFormat="true" ht="11.25" hidden="false" customHeight="false" outlineLevel="0" collapsed="false">
      <c r="A54" s="209" t="s">
        <v>156</v>
      </c>
      <c r="B54" s="210" t="str">
        <f aca="false">IF(F54=TRUE(),"ja","nein")</f>
        <v>nein</v>
      </c>
      <c r="C54" s="211"/>
      <c r="D54" s="212" t="n">
        <f aca="false">IF(B54="ja",0.25,0)</f>
        <v>0</v>
      </c>
      <c r="E54" s="213" t="n">
        <v>0.25</v>
      </c>
      <c r="F54" s="214" t="b">
        <f aca="false">FALSE()</f>
        <v>0</v>
      </c>
      <c r="G54" s="208"/>
    </row>
    <row r="55" s="65" customFormat="true" ht="11.25" hidden="false" customHeight="false" outlineLevel="0" collapsed="false">
      <c r="A55" s="209" t="s">
        <v>157</v>
      </c>
      <c r="B55" s="210" t="str">
        <f aca="false">IF(F55=TRUE(),"ja","nein")</f>
        <v>nein</v>
      </c>
      <c r="C55" s="211"/>
      <c r="D55" s="212" t="n">
        <f aca="false">IF(B55="ja",0.25,0)</f>
        <v>0</v>
      </c>
      <c r="E55" s="213" t="n">
        <v>0.25</v>
      </c>
      <c r="F55" s="214" t="b">
        <f aca="false">FALSE()</f>
        <v>0</v>
      </c>
      <c r="G55" s="208"/>
    </row>
    <row r="56" s="65" customFormat="true" ht="12" hidden="false" customHeight="false" outlineLevel="0" collapsed="false">
      <c r="A56" s="215" t="s">
        <v>158</v>
      </c>
      <c r="B56" s="210" t="str">
        <f aca="false">IF(F56=TRUE(),"ja","nein")</f>
        <v>nein</v>
      </c>
      <c r="C56" s="211"/>
      <c r="D56" s="212" t="n">
        <f aca="false">IF(B56="ja",0.5,0)</f>
        <v>0</v>
      </c>
      <c r="E56" s="213" t="n">
        <v>0.5</v>
      </c>
      <c r="F56" s="214" t="b">
        <f aca="false">FALSE()</f>
        <v>0</v>
      </c>
      <c r="G56" s="208"/>
    </row>
    <row r="57" s="65" customFormat="true" ht="11.25" hidden="false" customHeight="false" outlineLevel="0" collapsed="false">
      <c r="A57" s="202" t="s">
        <v>159</v>
      </c>
      <c r="B57" s="221"/>
      <c r="C57" s="222"/>
      <c r="D57" s="205"/>
      <c r="E57" s="223"/>
      <c r="F57" s="224"/>
    </row>
    <row r="58" s="65" customFormat="true" ht="11.25" hidden="false" customHeight="true" outlineLevel="0" collapsed="false">
      <c r="A58" s="209" t="s">
        <v>160</v>
      </c>
      <c r="B58" s="225"/>
      <c r="C58" s="226"/>
      <c r="D58" s="209"/>
      <c r="E58" s="227"/>
      <c r="F58" s="224"/>
    </row>
    <row r="59" s="65" customFormat="true" ht="11.25" hidden="false" customHeight="true" outlineLevel="0" collapsed="false">
      <c r="A59" s="209" t="s">
        <v>161</v>
      </c>
      <c r="B59" s="225"/>
      <c r="C59" s="226"/>
      <c r="D59" s="209"/>
      <c r="E59" s="227"/>
      <c r="F59" s="224"/>
    </row>
    <row r="60" s="65" customFormat="true" ht="14.25" hidden="false" customHeight="true" outlineLevel="0" collapsed="false">
      <c r="A60" s="215" t="s">
        <v>162</v>
      </c>
      <c r="B60" s="228"/>
      <c r="C60" s="229"/>
      <c r="D60" s="215"/>
      <c r="E60" s="230"/>
      <c r="F60" s="224" t="n">
        <f aca="false">C60</f>
        <v>0</v>
      </c>
    </row>
    <row r="61" s="65" customFormat="true" ht="12" hidden="false" customHeight="false" outlineLevel="0" collapsed="false">
      <c r="A61" s="106" t="s">
        <v>11</v>
      </c>
      <c r="B61" s="181" t="s">
        <v>12</v>
      </c>
      <c r="C61" s="181"/>
      <c r="D61" s="181"/>
      <c r="E61" s="181"/>
      <c r="F61" s="231"/>
      <c r="G61" s="110"/>
      <c r="H61" s="110"/>
      <c r="I61" s="110"/>
      <c r="J61" s="110"/>
      <c r="K61" s="110"/>
      <c r="L61" s="110"/>
      <c r="M61" s="110"/>
    </row>
    <row r="62" s="65" customFormat="true" ht="11.25" hidden="false" customHeight="false" outlineLevel="0" collapsed="false">
      <c r="A62" s="232" t="s">
        <v>44</v>
      </c>
      <c r="B62" s="233"/>
      <c r="C62" s="234"/>
      <c r="F62" s="235"/>
    </row>
    <row r="63" s="65" customFormat="true" ht="11.25" hidden="false" customHeight="false" outlineLevel="0" collapsed="false">
      <c r="A63" s="236" t="s">
        <v>163</v>
      </c>
      <c r="B63" s="233"/>
      <c r="C63" s="234"/>
      <c r="F63" s="235"/>
    </row>
    <row r="64" s="65" customFormat="true" ht="11.25" hidden="false" customHeight="false" outlineLevel="0" collapsed="false">
      <c r="A64" s="236" t="s">
        <v>164</v>
      </c>
      <c r="B64" s="233"/>
      <c r="C64" s="234"/>
      <c r="F64" s="235"/>
    </row>
    <row r="65" customFormat="false" ht="15" hidden="false" customHeight="false" outlineLevel="0" collapsed="false">
      <c r="A65" s="237"/>
      <c r="B65" s="237"/>
    </row>
    <row r="66" customFormat="false" ht="15" hidden="false" customHeight="false" outlineLevel="0" collapsed="false">
      <c r="A66" s="237"/>
      <c r="B66" s="237"/>
    </row>
    <row r="67" customFormat="false" ht="15" hidden="false" customHeight="false" outlineLevel="0" collapsed="false">
      <c r="A67" s="237"/>
      <c r="B67" s="237"/>
    </row>
    <row r="68" customFormat="false" ht="15" hidden="false" customHeight="false" outlineLevel="0" collapsed="false">
      <c r="A68" s="237"/>
      <c r="B68" s="237"/>
    </row>
    <row r="69" customFormat="false" ht="15" hidden="false" customHeight="false" outlineLevel="0" collapsed="false">
      <c r="A69" s="237"/>
      <c r="B69" s="237"/>
    </row>
    <row r="70" customFormat="false" ht="15" hidden="false" customHeight="false" outlineLevel="0" collapsed="false">
      <c r="A70" s="237"/>
      <c r="B70" s="237"/>
    </row>
    <row r="71" customFormat="false" ht="15" hidden="false" customHeight="false" outlineLevel="0" collapsed="false">
      <c r="A71" s="237"/>
      <c r="B71" s="237"/>
    </row>
    <row r="72" customFormat="false" ht="15" hidden="false" customHeight="false" outlineLevel="0" collapsed="false">
      <c r="A72" s="237"/>
      <c r="B72" s="237"/>
    </row>
    <row r="73" customFormat="false" ht="15" hidden="false" customHeight="false" outlineLevel="0" collapsed="false">
      <c r="A73" s="237"/>
      <c r="B73" s="237"/>
    </row>
    <row r="74" customFormat="false" ht="15" hidden="false" customHeight="false" outlineLevel="0" collapsed="false">
      <c r="A74" s="237"/>
      <c r="B74" s="237"/>
    </row>
  </sheetData>
  <mergeCells count="3">
    <mergeCell ref="B1:F1"/>
    <mergeCell ref="A6:C6"/>
    <mergeCell ref="B61:E6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90360</xdr:colOff>
                    <xdr:row>12</xdr:row>
                    <xdr:rowOff>114480</xdr:rowOff>
                  </from>
                  <to>
                    <xdr:col>3</xdr:col>
                    <xdr:colOff>-900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90360</xdr:colOff>
                    <xdr:row>17</xdr:row>
                    <xdr:rowOff>114120</xdr:rowOff>
                  </from>
                  <to>
                    <xdr:col>3</xdr:col>
                    <xdr:colOff>-9000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90360</xdr:colOff>
                    <xdr:row>8</xdr:row>
                    <xdr:rowOff>114480</xdr:rowOff>
                  </from>
                  <to>
                    <xdr:col>3</xdr:col>
                    <xdr:colOff>-90000</xdr:colOff>
                    <xdr:row>1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90360</xdr:colOff>
                    <xdr:row>11</xdr:row>
                    <xdr:rowOff>114480</xdr:rowOff>
                  </from>
                  <to>
                    <xdr:col>3</xdr:col>
                    <xdr:colOff>-9000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90360</xdr:colOff>
                    <xdr:row>14</xdr:row>
                    <xdr:rowOff>114480</xdr:rowOff>
                  </from>
                  <to>
                    <xdr:col>3</xdr:col>
                    <xdr:colOff>-900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90360</xdr:colOff>
                    <xdr:row>7</xdr:row>
                    <xdr:rowOff>114480</xdr:rowOff>
                  </from>
                  <to>
                    <xdr:col>3</xdr:col>
                    <xdr:colOff>-9000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90360</xdr:colOff>
                    <xdr:row>9</xdr:row>
                    <xdr:rowOff>114120</xdr:rowOff>
                  </from>
                  <to>
                    <xdr:col>3</xdr:col>
                    <xdr:colOff>-9000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90360</xdr:colOff>
                    <xdr:row>13</xdr:row>
                    <xdr:rowOff>114480</xdr:rowOff>
                  </from>
                  <to>
                    <xdr:col>3</xdr:col>
                    <xdr:colOff>-9000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90360</xdr:colOff>
                    <xdr:row>16</xdr:row>
                    <xdr:rowOff>114480</xdr:rowOff>
                  </from>
                  <to>
                    <xdr:col>3</xdr:col>
                    <xdr:colOff>-9000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90360</xdr:colOff>
                    <xdr:row>15</xdr:row>
                    <xdr:rowOff>114480</xdr:rowOff>
                  </from>
                  <to>
                    <xdr:col>3</xdr:col>
                    <xdr:colOff>-9000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90360</xdr:colOff>
                    <xdr:row>10</xdr:row>
                    <xdr:rowOff>114120</xdr:rowOff>
                  </from>
                  <to>
                    <xdr:col>3</xdr:col>
                    <xdr:colOff>-9000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90360</xdr:colOff>
                    <xdr:row>54</xdr:row>
                    <xdr:rowOff>114480</xdr:rowOff>
                  </from>
                  <to>
                    <xdr:col>3</xdr:col>
                    <xdr:colOff>-90000</xdr:colOff>
                    <xdr:row>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90360</xdr:colOff>
                    <xdr:row>53</xdr:row>
                    <xdr:rowOff>114480</xdr:rowOff>
                  </from>
                  <to>
                    <xdr:col>3</xdr:col>
                    <xdr:colOff>-90000</xdr:colOff>
                    <xdr:row>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90360</xdr:colOff>
                    <xdr:row>52</xdr:row>
                    <xdr:rowOff>114480</xdr:rowOff>
                  </from>
                  <to>
                    <xdr:col>3</xdr:col>
                    <xdr:colOff>-9000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90360</xdr:colOff>
                    <xdr:row>51</xdr:row>
                    <xdr:rowOff>114480</xdr:rowOff>
                  </from>
                  <to>
                    <xdr:col>3</xdr:col>
                    <xdr:colOff>-90000</xdr:colOff>
                    <xdr:row>5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90360</xdr:colOff>
                    <xdr:row>50</xdr:row>
                    <xdr:rowOff>114120</xdr:rowOff>
                  </from>
                  <to>
                    <xdr:col>3</xdr:col>
                    <xdr:colOff>-9000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90360</xdr:colOff>
                    <xdr:row>49</xdr:row>
                    <xdr:rowOff>114480</xdr:rowOff>
                  </from>
                  <to>
                    <xdr:col>3</xdr:col>
                    <xdr:colOff>-9000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90360</xdr:colOff>
                    <xdr:row>48</xdr:row>
                    <xdr:rowOff>114480</xdr:rowOff>
                  </from>
                  <to>
                    <xdr:col>3</xdr:col>
                    <xdr:colOff>-90000</xdr:colOff>
                    <xdr:row>5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90360</xdr:colOff>
                    <xdr:row>47</xdr:row>
                    <xdr:rowOff>114480</xdr:rowOff>
                  </from>
                  <to>
                    <xdr:col>3</xdr:col>
                    <xdr:colOff>-90000</xdr:colOff>
                    <xdr:row>4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90360</xdr:colOff>
                    <xdr:row>45</xdr:row>
                    <xdr:rowOff>114480</xdr:rowOff>
                  </from>
                  <to>
                    <xdr:col>3</xdr:col>
                    <xdr:colOff>-900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90360</xdr:colOff>
                    <xdr:row>43</xdr:row>
                    <xdr:rowOff>114480</xdr:rowOff>
                  </from>
                  <to>
                    <xdr:col>3</xdr:col>
                    <xdr:colOff>-900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90360</xdr:colOff>
                    <xdr:row>42</xdr:row>
                    <xdr:rowOff>114120</xdr:rowOff>
                  </from>
                  <to>
                    <xdr:col>3</xdr:col>
                    <xdr:colOff>-9000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90360</xdr:colOff>
                    <xdr:row>41</xdr:row>
                    <xdr:rowOff>114480</xdr:rowOff>
                  </from>
                  <to>
                    <xdr:col>3</xdr:col>
                    <xdr:colOff>-90000</xdr:colOff>
                    <xdr:row>4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90360</xdr:colOff>
                    <xdr:row>38</xdr:row>
                    <xdr:rowOff>104760</xdr:rowOff>
                  </from>
                  <to>
                    <xdr:col>3</xdr:col>
                    <xdr:colOff>-90000</xdr:colOff>
                    <xdr:row>4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90360</xdr:colOff>
                    <xdr:row>37</xdr:row>
                    <xdr:rowOff>114480</xdr:rowOff>
                  </from>
                  <to>
                    <xdr:col>3</xdr:col>
                    <xdr:colOff>-90000</xdr:colOff>
                    <xdr:row>3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90360</xdr:colOff>
                    <xdr:row>36</xdr:row>
                    <xdr:rowOff>66960</xdr:rowOff>
                  </from>
                  <to>
                    <xdr:col>3</xdr:col>
                    <xdr:colOff>-90360</xdr:colOff>
                    <xdr:row>3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90360</xdr:colOff>
                    <xdr:row>34</xdr:row>
                    <xdr:rowOff>114480</xdr:rowOff>
                  </from>
                  <to>
                    <xdr:col>3</xdr:col>
                    <xdr:colOff>-90000</xdr:colOff>
                    <xdr:row>36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90360</xdr:colOff>
                    <xdr:row>33</xdr:row>
                    <xdr:rowOff>114120</xdr:rowOff>
                  </from>
                  <to>
                    <xdr:col>3</xdr:col>
                    <xdr:colOff>-9000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90360</xdr:colOff>
                    <xdr:row>31</xdr:row>
                    <xdr:rowOff>114480</xdr:rowOff>
                  </from>
                  <to>
                    <xdr:col>3</xdr:col>
                    <xdr:colOff>-90000</xdr:colOff>
                    <xdr:row>3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90360</xdr:colOff>
                    <xdr:row>30</xdr:row>
                    <xdr:rowOff>114480</xdr:rowOff>
                  </from>
                  <to>
                    <xdr:col>3</xdr:col>
                    <xdr:colOff>-900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90360</xdr:colOff>
                    <xdr:row>29</xdr:row>
                    <xdr:rowOff>114480</xdr:rowOff>
                  </from>
                  <to>
                    <xdr:col>3</xdr:col>
                    <xdr:colOff>-900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90360</xdr:colOff>
                    <xdr:row>28</xdr:row>
                    <xdr:rowOff>114480</xdr:rowOff>
                  </from>
                  <to>
                    <xdr:col>3</xdr:col>
                    <xdr:colOff>-9000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90360</xdr:colOff>
                    <xdr:row>36</xdr:row>
                    <xdr:rowOff>294840</xdr:rowOff>
                  </from>
                  <to>
                    <xdr:col>3</xdr:col>
                    <xdr:colOff>-59760</xdr:colOff>
                    <xdr:row>3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90360</xdr:colOff>
                    <xdr:row>24</xdr:row>
                    <xdr:rowOff>114480</xdr:rowOff>
                  </from>
                  <to>
                    <xdr:col>3</xdr:col>
                    <xdr:colOff>-900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90360</xdr:colOff>
                    <xdr:row>23</xdr:row>
                    <xdr:rowOff>114480</xdr:rowOff>
                  </from>
                  <to>
                    <xdr:col>3</xdr:col>
                    <xdr:colOff>-900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90360</xdr:colOff>
                    <xdr:row>22</xdr:row>
                    <xdr:rowOff>114480</xdr:rowOff>
                  </from>
                  <to>
                    <xdr:col>3</xdr:col>
                    <xdr:colOff>-9000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90360</xdr:colOff>
                    <xdr:row>21</xdr:row>
                    <xdr:rowOff>114120</xdr:rowOff>
                  </from>
                  <to>
                    <xdr:col>3</xdr:col>
                    <xdr:colOff>-9000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90360</xdr:colOff>
                    <xdr:row>20</xdr:row>
                    <xdr:rowOff>114480</xdr:rowOff>
                  </from>
                  <to>
                    <xdr:col>3</xdr:col>
                    <xdr:colOff>-900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90360</xdr:colOff>
                    <xdr:row>19</xdr:row>
                    <xdr:rowOff>114480</xdr:rowOff>
                  </from>
                  <to>
                    <xdr:col>3</xdr:col>
                    <xdr:colOff>-9000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90360</xdr:colOff>
                    <xdr:row>46</xdr:row>
                    <xdr:rowOff>114480</xdr:rowOff>
                  </from>
                  <to>
                    <xdr:col>3</xdr:col>
                    <xdr:colOff>-900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90360</xdr:colOff>
                    <xdr:row>25</xdr:row>
                    <xdr:rowOff>114480</xdr:rowOff>
                  </from>
                  <to>
                    <xdr:col>3</xdr:col>
                    <xdr:colOff>-900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90360</xdr:colOff>
                    <xdr:row>26</xdr:row>
                    <xdr:rowOff>104760</xdr:rowOff>
                  </from>
                  <to>
                    <xdr:col>3</xdr:col>
                    <xdr:colOff>-900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90360</xdr:colOff>
                    <xdr:row>32</xdr:row>
                    <xdr:rowOff>114120</xdr:rowOff>
                  </from>
                  <to>
                    <xdr:col>3</xdr:col>
                    <xdr:colOff>-9000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90360</xdr:colOff>
                    <xdr:row>44</xdr:row>
                    <xdr:rowOff>105120</xdr:rowOff>
                  </from>
                  <to>
                    <xdr:col>3</xdr:col>
                    <xdr:colOff>-9000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90360</xdr:colOff>
                    <xdr:row>39</xdr:row>
                    <xdr:rowOff>104760</xdr:rowOff>
                  </from>
                  <to>
                    <xdr:col>3</xdr:col>
                    <xdr:colOff>-90000</xdr:colOff>
                    <xdr:row>4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7"/>
    <col collapsed="false" customWidth="false" hidden="false" outlineLevel="0" max="4" min="2" style="11" width="11.42"/>
    <col collapsed="false" customWidth="true" hidden="false" outlineLevel="0" max="5" min="5" style="11" width="13.99"/>
    <col collapsed="false" customWidth="true" hidden="false" outlineLevel="0" max="6" min="6" style="11" width="15.13"/>
    <col collapsed="false" customWidth="false" hidden="false" outlineLevel="0" max="257" min="7" style="11" width="11.42"/>
  </cols>
  <sheetData>
    <row r="1" customFormat="false" ht="14.25" hidden="false" customHeight="false" outlineLevel="0" collapsed="false">
      <c r="A1" s="16" t="s">
        <v>14</v>
      </c>
      <c r="B1" s="73" t="n">
        <f aca="false">R1!B1</f>
        <v>0</v>
      </c>
      <c r="C1" s="73"/>
      <c r="D1" s="73"/>
      <c r="E1" s="73"/>
      <c r="F1" s="14"/>
      <c r="G1" s="14"/>
      <c r="H1" s="14"/>
      <c r="I1" s="16" t="s">
        <v>165</v>
      </c>
      <c r="J1" s="17" t="n">
        <f aca="false">VLOOKUP(G18,HilfsTab!$A$155:$B$166,2)</f>
        <v>0</v>
      </c>
    </row>
    <row r="2" customFormat="false" ht="12.75" hidden="false" customHeight="false" outlineLevel="0" collapsed="false">
      <c r="A2" s="16"/>
      <c r="B2" s="238"/>
      <c r="C2" s="239"/>
      <c r="D2" s="14"/>
      <c r="E2" s="14"/>
      <c r="F2" s="14"/>
      <c r="G2" s="14"/>
      <c r="H2" s="14"/>
      <c r="I2" s="16"/>
      <c r="J2" s="19"/>
    </row>
    <row r="3" customFormat="false" ht="12.75" hidden="false" customHeight="false" outlineLevel="0" collapsed="false">
      <c r="A3" s="16"/>
      <c r="B3" s="238"/>
      <c r="C3" s="239"/>
      <c r="D3" s="14"/>
      <c r="E3" s="14"/>
      <c r="F3" s="14"/>
      <c r="G3" s="14"/>
      <c r="H3" s="14"/>
      <c r="I3" s="12" t="s">
        <v>17</v>
      </c>
      <c r="J3" s="75" t="n">
        <f aca="false">R1!J3</f>
        <v>0</v>
      </c>
      <c r="K3" s="14"/>
      <c r="L3" s="16"/>
      <c r="M3" s="19"/>
    </row>
    <row r="4" customFormat="false" ht="12.75" hidden="false" customHeight="false" outlineLevel="0" collapsed="false">
      <c r="A4" s="16"/>
      <c r="B4" s="238"/>
      <c r="C4" s="239"/>
      <c r="D4" s="14"/>
      <c r="E4" s="14"/>
      <c r="F4" s="12"/>
      <c r="G4" s="34"/>
      <c r="H4" s="14"/>
      <c r="I4" s="16"/>
      <c r="J4" s="19"/>
    </row>
    <row r="5" customFormat="false" ht="12.75" hidden="false" customHeight="false" outlineLevel="0" collapsed="false">
      <c r="A5" s="35" t="s">
        <v>22</v>
      </c>
      <c r="B5" s="36"/>
      <c r="C5" s="239"/>
      <c r="D5" s="14"/>
      <c r="E5" s="14"/>
      <c r="F5" s="12"/>
      <c r="G5" s="34"/>
      <c r="H5" s="14"/>
      <c r="I5" s="16"/>
      <c r="J5" s="19"/>
    </row>
    <row r="6" customFormat="false" ht="12.75" hidden="false" customHeight="false" outlineLevel="0" collapsed="false">
      <c r="A6" s="16"/>
      <c r="B6" s="238"/>
      <c r="C6" s="239"/>
      <c r="D6" s="14"/>
      <c r="E6" s="14"/>
      <c r="F6" s="12"/>
      <c r="G6" s="34"/>
      <c r="H6" s="14"/>
      <c r="I6" s="16"/>
      <c r="J6" s="19"/>
    </row>
    <row r="7" customFormat="false" ht="12.75" hidden="false" customHeight="false" outlineLevel="0" collapsed="false">
      <c r="A7" s="16"/>
      <c r="B7" s="18"/>
      <c r="C7" s="18"/>
      <c r="D7" s="14"/>
      <c r="E7" s="14"/>
      <c r="F7" s="16"/>
      <c r="G7" s="19"/>
    </row>
    <row r="8" customFormat="false" ht="12.75" hidden="false" customHeight="false" outlineLevel="0" collapsed="false">
      <c r="A8" s="189" t="s">
        <v>166</v>
      </c>
      <c r="B8" s="18"/>
      <c r="C8" s="18"/>
      <c r="D8" s="14"/>
      <c r="E8" s="14"/>
      <c r="F8" s="16"/>
      <c r="G8" s="19"/>
    </row>
    <row r="9" customFormat="false" ht="12.75" hidden="false" customHeight="false" outlineLevel="0" collapsed="false">
      <c r="B9" s="23"/>
      <c r="C9" s="24"/>
      <c r="D9" s="23"/>
      <c r="E9" s="23"/>
      <c r="F9" s="12"/>
      <c r="G9" s="18"/>
    </row>
    <row r="10" customFormat="false" ht="12.75" hidden="false" customHeight="false" outlineLevel="0" collapsed="false">
      <c r="B10" s="23"/>
      <c r="C10" s="24"/>
      <c r="D10" s="23"/>
      <c r="E10" s="23"/>
      <c r="F10" s="12"/>
      <c r="G10" s="34"/>
    </row>
    <row r="11" customFormat="false" ht="12.75" hidden="false" customHeight="false" outlineLevel="0" collapsed="false">
      <c r="B11" s="23"/>
      <c r="C11" s="24"/>
      <c r="D11" s="23"/>
      <c r="E11" s="23"/>
      <c r="F11" s="30"/>
      <c r="G11" s="34"/>
    </row>
    <row r="12" customFormat="false" ht="12.75" hidden="false" customHeight="false" outlineLevel="0" collapsed="false">
      <c r="B12" s="23"/>
      <c r="C12" s="24"/>
      <c r="D12" s="23"/>
      <c r="E12" s="23"/>
      <c r="F12" s="30"/>
      <c r="G12" s="30"/>
    </row>
    <row r="13" customFormat="false" ht="12.75" hidden="false" customHeight="false" outlineLevel="0" collapsed="false">
      <c r="A13" s="30"/>
      <c r="B13" s="23"/>
      <c r="C13" s="24"/>
      <c r="D13" s="23"/>
      <c r="E13" s="23"/>
      <c r="F13" s="30"/>
      <c r="G13" s="30"/>
    </row>
    <row r="14" customFormat="false" ht="12.75" hidden="false" customHeight="false" outlineLevel="0" collapsed="false">
      <c r="A14" s="240" t="s">
        <v>167</v>
      </c>
      <c r="B14" s="42" t="s">
        <v>168</v>
      </c>
      <c r="C14" s="43" t="s">
        <v>169</v>
      </c>
      <c r="D14" s="44" t="s">
        <v>170</v>
      </c>
      <c r="E14" s="81"/>
      <c r="F14" s="57" t="s">
        <v>39</v>
      </c>
      <c r="G14" s="57" t="s">
        <v>40</v>
      </c>
    </row>
    <row r="15" customFormat="false" ht="12.75" hidden="false" customHeight="false" outlineLevel="0" collapsed="false">
      <c r="A15" s="240" t="s">
        <v>171</v>
      </c>
      <c r="B15" s="42" t="s">
        <v>172</v>
      </c>
      <c r="C15" s="43" t="n">
        <v>2</v>
      </c>
      <c r="D15" s="44" t="s">
        <v>173</v>
      </c>
      <c r="E15" s="241" t="s">
        <v>174</v>
      </c>
      <c r="F15" s="57"/>
      <c r="G15" s="57"/>
    </row>
    <row r="16" customFormat="false" ht="12.75" hidden="false" customHeight="false" outlineLevel="0" collapsed="false">
      <c r="A16" s="53"/>
      <c r="B16" s="54" t="s">
        <v>97</v>
      </c>
      <c r="C16" s="43" t="s">
        <v>97</v>
      </c>
      <c r="D16" s="42" t="s">
        <v>97</v>
      </c>
      <c r="E16" s="242" t="s">
        <v>175</v>
      </c>
      <c r="F16" s="57"/>
      <c r="G16" s="57"/>
    </row>
    <row r="17" customFormat="false" ht="13.5" hidden="false" customHeight="false" outlineLevel="0" collapsed="false">
      <c r="A17" s="53"/>
      <c r="B17" s="138"/>
      <c r="C17" s="138"/>
      <c r="D17" s="243"/>
      <c r="E17" s="244" t="n">
        <f aca="false">(B17)+(2*C17)+(3*D17)</f>
        <v>0</v>
      </c>
      <c r="F17" s="59" t="n">
        <v>0.5</v>
      </c>
      <c r="G17" s="60" t="n">
        <f aca="false">(E17)*(F17)</f>
        <v>0</v>
      </c>
    </row>
    <row r="18" customFormat="false" ht="13.5" hidden="false" customHeight="false" outlineLevel="0" collapsed="false">
      <c r="A18" s="30"/>
      <c r="B18" s="23"/>
      <c r="C18" s="24"/>
      <c r="D18" s="23"/>
      <c r="E18" s="86"/>
      <c r="F18" s="63" t="s">
        <v>43</v>
      </c>
      <c r="G18" s="64" t="n">
        <f aca="false">SUM(G17)</f>
        <v>0</v>
      </c>
    </row>
    <row r="19" customFormat="false" ht="12.75" hidden="false" customHeight="false" outlineLevel="0" collapsed="false">
      <c r="A19" s="66"/>
      <c r="B19" s="23"/>
      <c r="C19" s="24"/>
      <c r="D19" s="23"/>
      <c r="E19" s="86"/>
      <c r="F19" s="30"/>
      <c r="G19" s="65" t="s">
        <v>45</v>
      </c>
    </row>
    <row r="20" customFormat="false" ht="12.75" hidden="false" customHeight="false" outlineLevel="0" collapsed="false">
      <c r="A20" s="20" t="s">
        <v>44</v>
      </c>
      <c r="B20" s="23"/>
      <c r="C20" s="24"/>
      <c r="D20" s="23"/>
      <c r="E20" s="23"/>
      <c r="F20" s="30"/>
      <c r="G20" s="30"/>
    </row>
    <row r="21" customFormat="false" ht="12.75" hidden="false" customHeight="false" outlineLevel="0" collapsed="false">
      <c r="A21" s="30" t="s">
        <v>176</v>
      </c>
      <c r="B21" s="122"/>
      <c r="C21" s="245"/>
      <c r="D21" s="18"/>
      <c r="E21" s="86"/>
      <c r="F21" s="91"/>
      <c r="G21" s="246"/>
    </row>
    <row r="22" customFormat="false" ht="12.75" hidden="false" customHeight="false" outlineLevel="0" collapsed="false">
      <c r="B22" s="23"/>
      <c r="C22" s="24"/>
      <c r="D22" s="30"/>
      <c r="E22" s="86"/>
      <c r="F22" s="247"/>
      <c r="G22" s="91"/>
    </row>
    <row r="23" customFormat="false" ht="12.75" hidden="false" customHeight="false" outlineLevel="0" collapsed="false">
      <c r="B23" s="23"/>
      <c r="C23" s="24"/>
      <c r="D23" s="23"/>
      <c r="E23" s="86"/>
      <c r="F23" s="247"/>
      <c r="G23" s="91"/>
    </row>
    <row r="24" customFormat="false" ht="12.75" hidden="false" customHeight="false" outlineLevel="0" collapsed="false">
      <c r="B24" s="23"/>
      <c r="C24" s="24"/>
      <c r="D24" s="23"/>
      <c r="E24" s="86"/>
      <c r="F24" s="247"/>
      <c r="G24" s="91"/>
    </row>
    <row r="25" customFormat="false" ht="12.75" hidden="false" customHeight="false" outlineLevel="0" collapsed="false">
      <c r="B25" s="23"/>
      <c r="C25" s="24"/>
      <c r="D25" s="23"/>
      <c r="E25" s="86"/>
      <c r="F25" s="247"/>
      <c r="G25" s="91"/>
    </row>
    <row r="26" customFormat="false" ht="12.75" hidden="false" customHeight="false" outlineLevel="0" collapsed="false">
      <c r="B26" s="23"/>
      <c r="C26" s="24"/>
      <c r="D26" s="23"/>
      <c r="E26" s="86"/>
      <c r="F26" s="247"/>
      <c r="G26" s="91"/>
    </row>
    <row r="27" customFormat="false" ht="12.75" hidden="false" customHeight="false" outlineLevel="0" collapsed="false">
      <c r="B27" s="23"/>
      <c r="C27" s="24"/>
      <c r="D27" s="23"/>
      <c r="E27" s="86"/>
      <c r="F27" s="247"/>
      <c r="G27" s="91"/>
    </row>
    <row r="28" customFormat="false" ht="12.75" hidden="false" customHeight="false" outlineLevel="0" collapsed="false">
      <c r="B28" s="23"/>
      <c r="C28" s="24"/>
      <c r="D28" s="23"/>
      <c r="E28" s="86"/>
      <c r="F28" s="247"/>
      <c r="G28" s="91"/>
    </row>
    <row r="29" customFormat="false" ht="12.75" hidden="false" customHeight="false" outlineLevel="0" collapsed="false">
      <c r="B29" s="23"/>
      <c r="C29" s="24"/>
      <c r="D29" s="23"/>
      <c r="E29" s="86"/>
      <c r="F29" s="247"/>
      <c r="G29" s="91"/>
    </row>
    <row r="30" customFormat="false" ht="12.75" hidden="false" customHeight="false" outlineLevel="0" collapsed="false">
      <c r="B30" s="23"/>
      <c r="C30" s="24"/>
      <c r="D30" s="23"/>
      <c r="E30" s="86"/>
      <c r="F30" s="247"/>
      <c r="G30" s="91"/>
    </row>
    <row r="31" customFormat="false" ht="12.75" hidden="false" customHeight="false" outlineLevel="0" collapsed="false">
      <c r="B31" s="23"/>
      <c r="C31" s="24"/>
      <c r="D31" s="23"/>
      <c r="E31" s="86"/>
      <c r="F31" s="247"/>
      <c r="G31" s="91"/>
    </row>
    <row r="32" customFormat="false" ht="12.75" hidden="false" customHeight="false" outlineLevel="0" collapsed="false">
      <c r="B32" s="23"/>
      <c r="C32" s="24"/>
      <c r="D32" s="23"/>
      <c r="E32" s="86"/>
      <c r="F32" s="247"/>
      <c r="G32" s="91"/>
    </row>
    <row r="33" customFormat="false" ht="12.75" hidden="false" customHeight="false" outlineLevel="0" collapsed="false">
      <c r="B33" s="23"/>
      <c r="C33" s="24"/>
      <c r="D33" s="23"/>
      <c r="E33" s="86"/>
      <c r="F33" s="247"/>
      <c r="G33" s="91"/>
    </row>
    <row r="34" customFormat="false" ht="12.75" hidden="false" customHeight="false" outlineLevel="0" collapsed="false">
      <c r="B34" s="23"/>
      <c r="C34" s="24"/>
      <c r="D34" s="23"/>
      <c r="E34" s="86"/>
      <c r="F34" s="247"/>
      <c r="G34" s="91"/>
    </row>
    <row r="35" customFormat="false" ht="12.75" hidden="false" customHeight="false" outlineLevel="0" collapsed="false">
      <c r="B35" s="23"/>
      <c r="C35" s="24"/>
      <c r="D35" s="23"/>
      <c r="E35" s="86"/>
      <c r="F35" s="247"/>
      <c r="G35" s="91"/>
    </row>
    <row r="36" customFormat="false" ht="12.75" hidden="false" customHeight="false" outlineLevel="0" collapsed="false">
      <c r="B36" s="23"/>
      <c r="C36" s="24"/>
      <c r="D36" s="18"/>
      <c r="E36" s="86"/>
      <c r="F36" s="247"/>
      <c r="G36" s="91"/>
    </row>
    <row r="37" customFormat="false" ht="13.5" hidden="false" customHeight="false" outlineLevel="0" collapsed="false">
      <c r="A37" s="30"/>
      <c r="B37" s="23"/>
      <c r="C37" s="24"/>
      <c r="D37" s="23"/>
      <c r="E37" s="23"/>
      <c r="F37" s="30"/>
      <c r="G37" s="67"/>
    </row>
    <row r="38" customFormat="false" ht="13.5" hidden="false" customHeight="false" outlineLevel="0" collapsed="false">
      <c r="A38" s="106" t="s">
        <v>11</v>
      </c>
      <c r="B38" s="106"/>
      <c r="C38" s="181" t="s">
        <v>12</v>
      </c>
      <c r="D38" s="181"/>
      <c r="E38" s="181"/>
      <c r="F38" s="70" t="s">
        <v>13</v>
      </c>
      <c r="G38" s="70"/>
      <c r="H38" s="70"/>
      <c r="I38" s="70"/>
      <c r="J38" s="70"/>
    </row>
  </sheetData>
  <sheetProtection sheet="true" password="966b" objects="true" scenarios="true" selectLockedCells="true"/>
  <mergeCells count="6">
    <mergeCell ref="B1:E1"/>
    <mergeCell ref="F14:F16"/>
    <mergeCell ref="G14:G16"/>
    <mergeCell ref="A38:B38"/>
    <mergeCell ref="C38:E38"/>
    <mergeCell ref="F38:J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0.7"/>
    <col collapsed="false" customWidth="true" hidden="false" outlineLevel="0" max="2" min="2" style="11" width="12.7"/>
    <col collapsed="false" customWidth="true" hidden="false" outlineLevel="0" max="3" min="3" style="11" width="11.56"/>
    <col collapsed="false" customWidth="true" hidden="false" outlineLevel="0" max="4" min="4" style="11" width="11.85"/>
    <col collapsed="false" customWidth="true" hidden="false" outlineLevel="0" max="5" min="5" style="11" width="17.56"/>
    <col collapsed="false" customWidth="true" hidden="false" outlineLevel="0" max="6" min="6" style="11" width="11.28"/>
    <col collapsed="false" customWidth="true" hidden="true" outlineLevel="0" max="7" min="7" style="11" width="11.28"/>
    <col collapsed="false" customWidth="true" hidden="false" outlineLevel="0" max="8" min="8" style="11" width="14.41"/>
    <col collapsed="false" customWidth="false" hidden="false" outlineLevel="0" max="257" min="9" style="11" width="11.42"/>
  </cols>
  <sheetData>
    <row r="1" customFormat="false" ht="15" hidden="false" customHeight="false" outlineLevel="0" collapsed="false">
      <c r="A1" s="12" t="s">
        <v>14</v>
      </c>
      <c r="B1" s="185" t="n">
        <f aca="false">R1!B1</f>
        <v>0</v>
      </c>
      <c r="C1" s="185"/>
      <c r="D1" s="185"/>
      <c r="E1" s="239"/>
      <c r="F1" s="122"/>
      <c r="G1" s="122"/>
      <c r="H1" s="16" t="s">
        <v>177</v>
      </c>
      <c r="I1" s="201" t="n">
        <f aca="false">SUM(I6+I23)</f>
        <v>0</v>
      </c>
    </row>
    <row r="2" customFormat="false" ht="15.75" hidden="false" customHeight="false" outlineLevel="0" collapsed="false">
      <c r="A2" s="12"/>
      <c r="B2" s="239"/>
      <c r="C2" s="239"/>
      <c r="D2" s="239"/>
      <c r="E2" s="122"/>
      <c r="F2" s="16"/>
      <c r="G2" s="16"/>
      <c r="H2" s="186"/>
    </row>
    <row r="3" customFormat="false" ht="12.75" hidden="false" customHeight="false" outlineLevel="0" collapsed="false">
      <c r="A3" s="30"/>
      <c r="B3" s="29"/>
      <c r="C3" s="23"/>
      <c r="D3" s="30"/>
      <c r="E3" s="30"/>
    </row>
    <row r="4" customFormat="false" ht="12.75" hidden="false" customHeight="false" outlineLevel="0" collapsed="false">
      <c r="A4" s="35" t="s">
        <v>22</v>
      </c>
      <c r="B4" s="36"/>
      <c r="C4" s="23"/>
      <c r="D4" s="23"/>
      <c r="E4" s="23"/>
      <c r="F4" s="30"/>
      <c r="G4" s="30"/>
      <c r="H4" s="12" t="s">
        <v>17</v>
      </c>
      <c r="I4" s="75" t="n">
        <f aca="false">R1!J3</f>
        <v>0</v>
      </c>
    </row>
    <row r="5" customFormat="false" ht="12.75" hidden="false" customHeight="false" outlineLevel="0" collapsed="false">
      <c r="A5" s="20"/>
      <c r="B5" s="23"/>
      <c r="C5" s="23"/>
      <c r="D5" s="23"/>
      <c r="E5" s="23"/>
      <c r="F5" s="30"/>
      <c r="G5" s="30"/>
      <c r="H5" s="12"/>
      <c r="I5" s="34"/>
    </row>
    <row r="6" customFormat="false" ht="12.75" hidden="false" customHeight="false" outlineLevel="0" collapsed="false">
      <c r="A6" s="20" t="s">
        <v>178</v>
      </c>
      <c r="B6" s="23"/>
      <c r="C6" s="23"/>
      <c r="D6" s="23"/>
      <c r="E6" s="23"/>
      <c r="F6" s="30"/>
      <c r="G6" s="30"/>
      <c r="H6" s="248" t="s">
        <v>179</v>
      </c>
      <c r="I6" s="249" t="n">
        <f aca="false">VLOOKUP(D17,HilfsTab!$A$116:$B$153,2)</f>
        <v>0</v>
      </c>
    </row>
    <row r="7" customFormat="false" ht="13.5" hidden="false" customHeight="false" outlineLevel="0" collapsed="false">
      <c r="A7" s="30"/>
      <c r="B7" s="23"/>
      <c r="C7" s="23"/>
      <c r="D7" s="30"/>
      <c r="E7" s="30"/>
    </row>
    <row r="8" customFormat="false" ht="12.75" hidden="false" customHeight="true" outlineLevel="0" collapsed="false">
      <c r="A8" s="125" t="s">
        <v>180</v>
      </c>
      <c r="B8" s="154" t="s">
        <v>181</v>
      </c>
      <c r="C8" s="154" t="s">
        <v>50</v>
      </c>
      <c r="D8" s="250" t="s">
        <v>27</v>
      </c>
      <c r="H8" s="26"/>
    </row>
    <row r="9" customFormat="false" ht="12.75" hidden="false" customHeight="false" outlineLevel="0" collapsed="false">
      <c r="A9" s="125"/>
      <c r="B9" s="154"/>
      <c r="C9" s="154"/>
      <c r="D9" s="250"/>
      <c r="H9" s="26"/>
    </row>
    <row r="10" customFormat="false" ht="13.5" hidden="false" customHeight="false" outlineLevel="0" collapsed="false">
      <c r="A10" s="125"/>
      <c r="B10" s="154"/>
      <c r="C10" s="154"/>
      <c r="D10" s="250"/>
      <c r="H10" s="26"/>
    </row>
    <row r="11" customFormat="false" ht="12.75" hidden="false" customHeight="false" outlineLevel="0" collapsed="false">
      <c r="A11" s="134"/>
      <c r="B11" s="251" t="s">
        <v>182</v>
      </c>
      <c r="C11" s="135" t="s">
        <v>52</v>
      </c>
      <c r="D11" s="252" t="s">
        <v>183</v>
      </c>
      <c r="H11" s="26"/>
    </row>
    <row r="12" customFormat="false" ht="12.75" hidden="false" customHeight="false" outlineLevel="0" collapsed="false">
      <c r="A12" s="253" t="s">
        <v>184</v>
      </c>
      <c r="B12" s="254"/>
      <c r="C12" s="255" t="n">
        <v>0.3</v>
      </c>
      <c r="D12" s="256" t="n">
        <f aca="false">(B12)*(C12)</f>
        <v>0</v>
      </c>
      <c r="H12" s="26"/>
    </row>
    <row r="13" customFormat="false" ht="12.75" hidden="false" customHeight="false" outlineLevel="0" collapsed="false">
      <c r="A13" s="137" t="s">
        <v>185</v>
      </c>
      <c r="B13" s="138"/>
      <c r="C13" s="97" t="n">
        <v>0.805</v>
      </c>
      <c r="D13" s="256" t="n">
        <f aca="false">(B13)*(C13)</f>
        <v>0</v>
      </c>
      <c r="H13" s="26"/>
    </row>
    <row r="14" customFormat="false" ht="12.75" hidden="false" customHeight="false" outlineLevel="0" collapsed="false">
      <c r="A14" s="137" t="s">
        <v>186</v>
      </c>
      <c r="B14" s="138"/>
      <c r="C14" s="97" t="n">
        <v>2.62</v>
      </c>
      <c r="D14" s="256" t="n">
        <f aca="false">(B14)*(C14)</f>
        <v>0</v>
      </c>
      <c r="H14" s="26"/>
    </row>
    <row r="15" customFormat="false" ht="12.75" hidden="false" customHeight="false" outlineLevel="0" collapsed="false">
      <c r="A15" s="137" t="s">
        <v>187</v>
      </c>
      <c r="B15" s="257"/>
      <c r="C15" s="97" t="n">
        <v>8.93</v>
      </c>
      <c r="D15" s="256" t="n">
        <f aca="false">(B15)*(C15)</f>
        <v>0</v>
      </c>
      <c r="H15" s="26"/>
    </row>
    <row r="16" customFormat="false" ht="13.5" hidden="false" customHeight="false" outlineLevel="0" collapsed="false">
      <c r="A16" s="142" t="s">
        <v>188</v>
      </c>
      <c r="B16" s="258"/>
      <c r="C16" s="259" t="n">
        <v>25.96</v>
      </c>
      <c r="D16" s="260" t="n">
        <f aca="false">(B16)*(C16)</f>
        <v>0</v>
      </c>
      <c r="H16" s="26"/>
    </row>
    <row r="17" customFormat="false" ht="13.5" hidden="false" customHeight="false" outlineLevel="0" collapsed="false">
      <c r="A17" s="30"/>
      <c r="B17" s="23"/>
      <c r="C17" s="261" t="s">
        <v>43</v>
      </c>
      <c r="D17" s="262" t="n">
        <f aca="false">SUM(D12:D16)</f>
        <v>0</v>
      </c>
      <c r="H17" s="26"/>
    </row>
    <row r="18" customFormat="false" ht="12.75" hidden="false" customHeight="false" outlineLevel="0" collapsed="false">
      <c r="A18" s="30" t="s">
        <v>189</v>
      </c>
      <c r="B18" s="30"/>
      <c r="C18" s="188"/>
      <c r="D18" s="30"/>
      <c r="H18" s="26"/>
    </row>
    <row r="19" customFormat="false" ht="12.75" hidden="false" customHeight="false" outlineLevel="0" collapsed="false">
      <c r="A19" s="30"/>
      <c r="B19" s="30"/>
      <c r="C19" s="188"/>
      <c r="D19" s="30"/>
      <c r="F19" s="26"/>
      <c r="G19" s="26"/>
      <c r="H19" s="26"/>
    </row>
    <row r="20" customFormat="false" ht="12.75" hidden="false" customHeight="false" outlineLevel="0" collapsed="false">
      <c r="A20" s="30"/>
      <c r="B20" s="30"/>
      <c r="C20" s="188"/>
      <c r="D20" s="30"/>
      <c r="F20" s="26"/>
      <c r="G20" s="26"/>
      <c r="H20" s="26"/>
    </row>
    <row r="21" customFormat="false" ht="12.75" hidden="false" customHeight="false" outlineLevel="0" collapsed="false">
      <c r="A21" s="30"/>
      <c r="B21" s="30"/>
      <c r="C21" s="188"/>
      <c r="D21" s="30"/>
      <c r="F21" s="26"/>
      <c r="G21" s="26"/>
      <c r="H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63" t="s">
        <v>190</v>
      </c>
      <c r="B23" s="26"/>
      <c r="C23" s="26"/>
      <c r="D23" s="26"/>
      <c r="E23" s="26"/>
      <c r="F23" s="264"/>
      <c r="G23" s="265"/>
      <c r="H23" s="26" t="s">
        <v>191</v>
      </c>
      <c r="I23" s="266" t="n">
        <f aca="false">ROUNDUP(SUM(F24:F29),0)</f>
        <v>0</v>
      </c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7"/>
      <c r="G24" s="268" t="b">
        <f aca="false">FALSE()</f>
        <v>0</v>
      </c>
      <c r="H24" s="269"/>
    </row>
    <row r="25" customFormat="false" ht="13.5" hidden="false" customHeight="false" outlineLevel="0" collapsed="false">
      <c r="A25" s="270" t="s">
        <v>192</v>
      </c>
      <c r="B25" s="271"/>
      <c r="C25" s="272" t="s">
        <v>182</v>
      </c>
      <c r="D25" s="273"/>
      <c r="E25" s="274" t="s">
        <v>50</v>
      </c>
      <c r="F25" s="267"/>
      <c r="G25" s="268" t="b">
        <f aca="false">FALSE()</f>
        <v>0</v>
      </c>
      <c r="H25" s="275"/>
    </row>
    <row r="26" customFormat="false" ht="12.75" hidden="false" customHeight="false" outlineLevel="0" collapsed="false">
      <c r="A26" s="276" t="s">
        <v>193</v>
      </c>
      <c r="B26" s="277" t="str">
        <f aca="false">IF(G24=TRUE(),"ja","nein")</f>
        <v>nein</v>
      </c>
      <c r="C26" s="278"/>
      <c r="D26" s="279" t="n">
        <f aca="false">IF(B26="ja",0.5,0)</f>
        <v>0</v>
      </c>
      <c r="E26" s="280" t="n">
        <v>0.5</v>
      </c>
      <c r="F26" s="267"/>
      <c r="G26" s="268" t="b">
        <f aca="false">FALSE()</f>
        <v>0</v>
      </c>
      <c r="H26" s="275"/>
    </row>
    <row r="27" customFormat="false" ht="12.75" hidden="false" customHeight="false" outlineLevel="0" collapsed="false">
      <c r="A27" s="276" t="s">
        <v>194</v>
      </c>
      <c r="B27" s="277" t="str">
        <f aca="false">IF(G25=TRUE(),"ja","nein")</f>
        <v>nein</v>
      </c>
      <c r="C27" s="281"/>
      <c r="D27" s="282" t="n">
        <f aca="false">IF(B27="ja",0.5,0)</f>
        <v>0</v>
      </c>
      <c r="E27" s="283" t="n">
        <v>0.5</v>
      </c>
      <c r="F27" s="267"/>
      <c r="G27" s="268" t="b">
        <f aca="false">FALSE()</f>
        <v>0</v>
      </c>
      <c r="H27" s="275"/>
    </row>
    <row r="28" customFormat="false" ht="12.75" hidden="false" customHeight="false" outlineLevel="0" collapsed="false">
      <c r="A28" s="276" t="s">
        <v>195</v>
      </c>
      <c r="B28" s="277" t="str">
        <f aca="false">IF(G26=TRUE(),"ja","nein")</f>
        <v>nein</v>
      </c>
      <c r="C28" s="281"/>
      <c r="D28" s="282" t="n">
        <f aca="false">IF(B28="ja",0.5,0)</f>
        <v>0</v>
      </c>
      <c r="E28" s="283" t="n">
        <v>0.5</v>
      </c>
      <c r="F28" s="267"/>
      <c r="G28" s="268" t="b">
        <f aca="false">FALSE()</f>
        <v>0</v>
      </c>
      <c r="H28" s="275"/>
    </row>
    <row r="29" customFormat="false" ht="12.75" hidden="false" customHeight="false" outlineLevel="0" collapsed="false">
      <c r="A29" s="276" t="s">
        <v>196</v>
      </c>
      <c r="B29" s="277" t="str">
        <f aca="false">IF(G27=TRUE(),"ja","nein")</f>
        <v>nein</v>
      </c>
      <c r="C29" s="281"/>
      <c r="D29" s="282" t="n">
        <f aca="false">IF(B29="ja",0.5,0)</f>
        <v>0</v>
      </c>
      <c r="E29" s="283" t="n">
        <v>0.5</v>
      </c>
      <c r="F29" s="267" t="n">
        <f aca="false">IF(SUM(D26:D31)&gt;=2,2,SUM(D26:D31))</f>
        <v>0</v>
      </c>
      <c r="G29" s="268" t="b">
        <f aca="false">FALSE()</f>
        <v>0</v>
      </c>
      <c r="H29" s="275"/>
    </row>
    <row r="30" customFormat="false" ht="12.75" hidden="false" customHeight="false" outlineLevel="0" collapsed="false">
      <c r="A30" s="276" t="s">
        <v>197</v>
      </c>
      <c r="B30" s="277" t="str">
        <f aca="false">IF(G28=TRUE(),"ja","nein")</f>
        <v>nein</v>
      </c>
      <c r="C30" s="281"/>
      <c r="D30" s="282" t="n">
        <f aca="false">IF(B30="ja",0.5,0)</f>
        <v>0</v>
      </c>
      <c r="E30" s="283" t="n">
        <v>0.5</v>
      </c>
      <c r="F30" s="26"/>
      <c r="G30" s="26"/>
      <c r="H30" s="26"/>
    </row>
    <row r="31" customFormat="false" ht="13.5" hidden="false" customHeight="false" outlineLevel="0" collapsed="false">
      <c r="A31" s="284" t="s">
        <v>198</v>
      </c>
      <c r="B31" s="285" t="str">
        <f aca="false">IF(G29=TRUE(),"ja","nein")</f>
        <v>nein</v>
      </c>
      <c r="C31" s="286"/>
      <c r="D31" s="287" t="n">
        <f aca="false">IF(B31="ja",0.5,0)</f>
        <v>0</v>
      </c>
      <c r="E31" s="288" t="n">
        <v>0.5</v>
      </c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63" t="s">
        <v>44</v>
      </c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66" t="s">
        <v>199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66" t="s">
        <v>200</v>
      </c>
      <c r="B35" s="26"/>
      <c r="C35" s="26"/>
      <c r="D35" s="26"/>
      <c r="E35" s="26"/>
      <c r="F35" s="26"/>
      <c r="G35" s="26"/>
      <c r="H35" s="26"/>
    </row>
    <row r="36" customFormat="false" ht="13.5" hidden="false" customHeight="false" outlineLevel="0" collapsed="false">
      <c r="A36" s="30"/>
      <c r="B36" s="30"/>
      <c r="C36" s="92"/>
      <c r="D36" s="77"/>
    </row>
    <row r="37" customFormat="false" ht="13.5" hidden="false" customHeight="false" outlineLevel="0" collapsed="false">
      <c r="A37" s="68" t="s">
        <v>11</v>
      </c>
      <c r="B37" s="68"/>
      <c r="C37" s="181" t="s">
        <v>12</v>
      </c>
      <c r="D37" s="181"/>
      <c r="E37" s="181"/>
      <c r="F37" s="70" t="s">
        <v>13</v>
      </c>
      <c r="G37" s="70"/>
      <c r="H37" s="70"/>
      <c r="I37" s="70"/>
    </row>
  </sheetData>
  <sheetProtection sheet="true" password="966b" scenarios="true" selectLockedCells="true"/>
  <mergeCells count="8">
    <mergeCell ref="B1:D1"/>
    <mergeCell ref="A8:A10"/>
    <mergeCell ref="B8:B10"/>
    <mergeCell ref="C8:C10"/>
    <mergeCell ref="D8:D10"/>
    <mergeCell ref="A37:B37"/>
    <mergeCell ref="C37:E37"/>
    <mergeCell ref="F37:I3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41200</xdr:colOff>
                    <xdr:row>24</xdr:row>
                    <xdr:rowOff>133200</xdr:rowOff>
                  </from>
                  <to>
                    <xdr:col>3</xdr:col>
                    <xdr:colOff>-2505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241200</xdr:colOff>
                    <xdr:row>25</xdr:row>
                    <xdr:rowOff>123840</xdr:rowOff>
                  </from>
                  <to>
                    <xdr:col>3</xdr:col>
                    <xdr:colOff>-25056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241200</xdr:colOff>
                    <xdr:row>26</xdr:row>
                    <xdr:rowOff>123840</xdr:rowOff>
                  </from>
                  <to>
                    <xdr:col>3</xdr:col>
                    <xdr:colOff>-2505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241200</xdr:colOff>
                    <xdr:row>27</xdr:row>
                    <xdr:rowOff>124200</xdr:rowOff>
                  </from>
                  <to>
                    <xdr:col>3</xdr:col>
                    <xdr:colOff>-25056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41200</xdr:colOff>
                    <xdr:row>28</xdr:row>
                    <xdr:rowOff>123840</xdr:rowOff>
                  </from>
                  <to>
                    <xdr:col>3</xdr:col>
                    <xdr:colOff>-2505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241200</xdr:colOff>
                    <xdr:row>29</xdr:row>
                    <xdr:rowOff>123840</xdr:rowOff>
                  </from>
                  <to>
                    <xdr:col>3</xdr:col>
                    <xdr:colOff>-250560</xdr:colOff>
                    <xdr:row>3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:E46"/>
    </sheetView>
  </sheetViews>
  <sheetFormatPr defaultColWidth="11.41796875" defaultRowHeight="12" zeroHeight="false" outlineLevelRow="0" outlineLevelCol="0"/>
  <cols>
    <col collapsed="false" customWidth="true" hidden="false" outlineLevel="0" max="1" min="1" style="289" width="13.56"/>
    <col collapsed="false" customWidth="true" hidden="false" outlineLevel="0" max="2" min="2" style="289" width="9.41"/>
    <col collapsed="false" customWidth="true" hidden="false" outlineLevel="0" max="3" min="3" style="289" width="11.13"/>
    <col collapsed="false" customWidth="true" hidden="false" outlineLevel="0" max="4" min="4" style="289" width="18.28"/>
    <col collapsed="false" customWidth="true" hidden="false" outlineLevel="0" max="5" min="5" style="289" width="13.28"/>
    <col collapsed="false" customWidth="true" hidden="false" outlineLevel="0" max="6" min="6" style="289" width="46.99"/>
    <col collapsed="false" customWidth="true" hidden="false" outlineLevel="0" max="7" min="7" style="289" width="23.14"/>
    <col collapsed="false" customWidth="false" hidden="false" outlineLevel="0" max="257" min="8" style="289" width="11.42"/>
  </cols>
  <sheetData>
    <row r="1" customFormat="false" ht="14.25" hidden="false" customHeight="true" outlineLevel="0" collapsed="false">
      <c r="A1" s="290" t="s">
        <v>14</v>
      </c>
      <c r="B1" s="291" t="n">
        <f aca="false">R1!B1</f>
        <v>0</v>
      </c>
      <c r="C1" s="291"/>
      <c r="D1" s="291"/>
      <c r="E1" s="291"/>
      <c r="F1" s="290" t="s">
        <v>17</v>
      </c>
      <c r="G1" s="292" t="n">
        <f aca="false">R1!J3</f>
        <v>0</v>
      </c>
    </row>
    <row r="2" customFormat="false" ht="12" hidden="false" customHeight="true" outlineLevel="0" collapsed="false">
      <c r="F2" s="293"/>
    </row>
    <row r="3" customFormat="false" ht="12" hidden="false" customHeight="false" outlineLevel="0" collapsed="false">
      <c r="A3" s="294" t="s">
        <v>201</v>
      </c>
      <c r="F3" s="293"/>
      <c r="G3" s="295"/>
    </row>
    <row r="4" customFormat="false" ht="12" hidden="false" customHeight="true" outlineLevel="0" collapsed="false">
      <c r="A4" s="296"/>
      <c r="B4" s="296"/>
      <c r="C4" s="296"/>
      <c r="D4" s="296"/>
      <c r="E4" s="296"/>
      <c r="F4" s="296"/>
      <c r="G4" s="296"/>
    </row>
    <row r="5" customFormat="false" ht="12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2" hidden="false" customHeight="true" outlineLevel="0" collapsed="false">
      <c r="D6" s="298"/>
      <c r="E6" s="299"/>
      <c r="F6" s="299"/>
      <c r="G6" s="299"/>
    </row>
    <row r="7" customFormat="false" ht="12" hidden="false" customHeight="true" outlineLevel="0" collapsed="false">
      <c r="A7" s="300" t="s">
        <v>202</v>
      </c>
      <c r="B7" s="301"/>
      <c r="D7" s="302" t="s">
        <v>203</v>
      </c>
      <c r="E7" s="302" t="s">
        <v>97</v>
      </c>
      <c r="F7" s="303" t="s">
        <v>204</v>
      </c>
      <c r="G7" s="302" t="s">
        <v>205</v>
      </c>
    </row>
    <row r="8" customFormat="false" ht="13.5" hidden="false" customHeight="false" outlineLevel="0" collapsed="false">
      <c r="A8" s="304" t="s">
        <v>206</v>
      </c>
      <c r="B8" s="305" t="n">
        <f aca="false">R1!J1</f>
        <v>0</v>
      </c>
      <c r="D8" s="302"/>
      <c r="E8" s="302"/>
      <c r="F8" s="303"/>
      <c r="G8" s="302"/>
    </row>
    <row r="9" customFormat="false" ht="13.5" hidden="false" customHeight="false" outlineLevel="0" collapsed="false">
      <c r="A9" s="306" t="s">
        <v>207</v>
      </c>
      <c r="B9" s="307" t="n">
        <f aca="false">R2!H1</f>
        <v>0</v>
      </c>
      <c r="C9" s="308"/>
      <c r="D9" s="309" t="n">
        <f aca="false">B14</f>
        <v>0</v>
      </c>
      <c r="E9" s="304" t="n">
        <f aca="false">IF('HilfsTab (2)'!$V$8&lt;=2,IF('HilfsTab (2)'!$Y$8&lt;='HilfsTab (2)'!$Z$8,IF(D18-E18&lt;0,'HilfsTab (2)'!I5,'HilfsTab (2)'!I5+D18-E18),IF(D18-E18&lt;0,'HilfsTab (2)'!C5,'HilfsTab (2)'!C5+D18-E18)),IF(D18-E18&lt;0,'HilfsTab (2)'!C5,'HilfsTab (2)'!C5+D18-E18))</f>
        <v>1</v>
      </c>
      <c r="F9" s="310" t="s">
        <v>208</v>
      </c>
      <c r="G9" s="311" t="n">
        <f aca="false">'HilfsTab (2)'!Z8</f>
        <v>20</v>
      </c>
    </row>
    <row r="10" customFormat="false" ht="13.5" hidden="false" customHeight="false" outlineLevel="0" collapsed="false">
      <c r="A10" s="306" t="s">
        <v>209</v>
      </c>
      <c r="B10" s="307" t="n">
        <f aca="false">R3!G1</f>
        <v>0</v>
      </c>
      <c r="C10" s="312"/>
      <c r="D10" s="313"/>
      <c r="E10" s="306" t="n">
        <f aca="false">IF('HilfsTab (2)'!$V$8&lt;=2,IF('HilfsTab (2)'!$Y$8&lt;='HilfsTab (2)'!$Z$8,'HilfsTab (2)'!J$5,'HilfsTab (2)'!D$5),'HilfsTab (2)'!D$5)</f>
        <v>0</v>
      </c>
      <c r="F10" s="314" t="s">
        <v>210</v>
      </c>
      <c r="G10" s="315"/>
    </row>
    <row r="11" customFormat="false" ht="13.5" hidden="false" customHeight="false" outlineLevel="0" collapsed="false">
      <c r="A11" s="306" t="s">
        <v>211</v>
      </c>
      <c r="B11" s="307" t="n">
        <f aca="false">R4!F7</f>
        <v>0</v>
      </c>
      <c r="C11" s="308"/>
      <c r="D11" s="316"/>
      <c r="E11" s="306" t="n">
        <f aca="false">IF('HilfsTab (2)'!$V$8&lt;=2,IF('HilfsTab (2)'!$Y$8&lt;='HilfsTab (2)'!$Z$8,'HilfsTab (2)'!K$5,'HilfsTab (2)'!E$5),'HilfsTab (2)'!E$5)</f>
        <v>0</v>
      </c>
      <c r="F11" s="314" t="s">
        <v>212</v>
      </c>
      <c r="G11" s="315"/>
    </row>
    <row r="12" customFormat="false" ht="12" hidden="false" customHeight="false" outlineLevel="0" collapsed="false">
      <c r="A12" s="317" t="s">
        <v>213</v>
      </c>
      <c r="B12" s="318" t="n">
        <f aca="false">SUM(B8:B11)</f>
        <v>0</v>
      </c>
      <c r="C12" s="308"/>
      <c r="D12" s="316"/>
      <c r="E12" s="306" t="n">
        <f aca="false">'HilfsTab (2)'!F5</f>
        <v>0</v>
      </c>
      <c r="F12" s="314" t="s">
        <v>214</v>
      </c>
      <c r="G12" s="315"/>
    </row>
    <row r="13" customFormat="false" ht="13.5" hidden="false" customHeight="false" outlineLevel="0" collapsed="false">
      <c r="A13" s="306" t="s">
        <v>215</v>
      </c>
      <c r="B13" s="319" t="n">
        <f aca="false">R5!J1</f>
        <v>0</v>
      </c>
      <c r="C13" s="308"/>
      <c r="D13" s="316"/>
      <c r="E13" s="306" t="n">
        <f aca="false">IF('HilfsTab (2)'!$V$8&lt;=2,IF('HilfsTab (2)'!$Y$8&lt;='HilfsTab (2)'!$Z$8,'HilfsTab (2)'!L$5,'HilfsTab (2)'!G$5),'HilfsTab (2)'!G$5)</f>
        <v>0</v>
      </c>
      <c r="F13" s="314" t="s">
        <v>216</v>
      </c>
      <c r="G13" s="315"/>
    </row>
    <row r="14" customFormat="false" ht="14.25" hidden="false" customHeight="false" outlineLevel="0" collapsed="false">
      <c r="A14" s="320" t="s">
        <v>217</v>
      </c>
      <c r="B14" s="321" t="n">
        <f aca="false">SUM(B12-B13)</f>
        <v>0</v>
      </c>
      <c r="C14" s="308"/>
      <c r="D14" s="316"/>
      <c r="E14" s="322"/>
      <c r="F14" s="310"/>
      <c r="G14" s="323"/>
    </row>
    <row r="15" customFormat="false" ht="12" hidden="false" customHeight="false" outlineLevel="0" collapsed="false">
      <c r="C15" s="308"/>
      <c r="D15" s="316"/>
      <c r="E15" s="236"/>
      <c r="F15" s="236"/>
      <c r="G15" s="236"/>
    </row>
    <row r="16" customFormat="false" ht="12" hidden="false" customHeight="false" outlineLevel="0" collapsed="false">
      <c r="C16" s="308"/>
      <c r="D16" s="316"/>
      <c r="E16" s="324"/>
      <c r="F16" s="325"/>
      <c r="G16" s="326"/>
    </row>
    <row r="17" customFormat="false" ht="12" hidden="false" customHeight="false" outlineLevel="0" collapsed="false">
      <c r="A17" s="325"/>
      <c r="B17" s="325"/>
      <c r="C17" s="308"/>
      <c r="D17" s="316"/>
      <c r="E17" s="327"/>
      <c r="F17" s="328"/>
      <c r="G17" s="329"/>
    </row>
    <row r="18" customFormat="false" ht="14.25" hidden="false" customHeight="true" outlineLevel="0" collapsed="false">
      <c r="A18" s="325"/>
      <c r="B18" s="325"/>
      <c r="D18" s="330" t="n">
        <f aca="false">R1!$D$8</f>
        <v>0</v>
      </c>
      <c r="E18" s="331" t="n">
        <f aca="false">VLOOKUP(D9,HilfsTab!$A$181:$B$201,2)</f>
        <v>0</v>
      </c>
      <c r="F18" s="332"/>
      <c r="G18" s="332"/>
    </row>
    <row r="19" customFormat="false" ht="14.25" hidden="false" customHeight="true" outlineLevel="0" collapsed="false">
      <c r="A19" s="325"/>
      <c r="B19" s="325"/>
      <c r="D19" s="330"/>
      <c r="E19" s="333" t="s">
        <v>97</v>
      </c>
      <c r="F19" s="334" t="s">
        <v>218</v>
      </c>
      <c r="G19" s="334"/>
    </row>
    <row r="20" customFormat="false" ht="14.25" hidden="false" customHeight="true" outlineLevel="0" collapsed="false">
      <c r="A20" s="325"/>
      <c r="B20" s="325"/>
      <c r="D20" s="330"/>
      <c r="E20" s="306" t="n">
        <f aca="false">'HilfsTab (2)'!M5</f>
        <v>0</v>
      </c>
      <c r="F20" s="335" t="s">
        <v>219</v>
      </c>
      <c r="G20" s="336"/>
    </row>
    <row r="21" customFormat="false" ht="14.25" hidden="false" customHeight="true" outlineLevel="0" collapsed="false">
      <c r="A21" s="325"/>
      <c r="B21" s="325"/>
      <c r="D21" s="330"/>
      <c r="E21" s="306" t="n">
        <f aca="false">'HilfsTab (2)'!N5</f>
        <v>0</v>
      </c>
      <c r="F21" s="332" t="s">
        <v>220</v>
      </c>
      <c r="G21" s="336"/>
    </row>
    <row r="22" customFormat="false" ht="14.25" hidden="false" customHeight="true" outlineLevel="0" collapsed="false">
      <c r="A22" s="325"/>
      <c r="B22" s="325"/>
      <c r="D22" s="330"/>
      <c r="E22" s="306" t="n">
        <f aca="false">'HilfsTab (2)'!O5</f>
        <v>1</v>
      </c>
      <c r="F22" s="337" t="s">
        <v>221</v>
      </c>
      <c r="G22" s="336"/>
    </row>
    <row r="23" customFormat="false" ht="14.25" hidden="false" customHeight="true" outlineLevel="0" collapsed="false">
      <c r="A23" s="325"/>
      <c r="B23" s="325"/>
      <c r="D23" s="330"/>
      <c r="E23" s="306" t="n">
        <f aca="false">'HilfsTab (2)'!P5</f>
        <v>0</v>
      </c>
      <c r="F23" s="338" t="s">
        <v>222</v>
      </c>
      <c r="G23" s="336"/>
    </row>
    <row r="24" customFormat="false" ht="14.25" hidden="false" customHeight="true" outlineLevel="0" collapsed="false">
      <c r="A24" s="325"/>
      <c r="B24" s="325"/>
      <c r="D24" s="330"/>
      <c r="E24" s="306" t="n">
        <f aca="false">'HilfsTab (2)'!Q5</f>
        <v>0</v>
      </c>
      <c r="F24" s="338" t="s">
        <v>223</v>
      </c>
      <c r="G24" s="336"/>
    </row>
    <row r="25" customFormat="false" ht="14.25" hidden="false" customHeight="true" outlineLevel="0" collapsed="false">
      <c r="A25" s="325"/>
      <c r="B25" s="325"/>
      <c r="D25" s="330"/>
      <c r="E25" s="306" t="n">
        <f aca="false">'HilfsTab (2)'!R5</f>
        <v>1</v>
      </c>
      <c r="F25" s="338" t="s">
        <v>224</v>
      </c>
      <c r="G25" s="336"/>
    </row>
    <row r="26" customFormat="false" ht="14.25" hidden="false" customHeight="true" outlineLevel="0" collapsed="false">
      <c r="A26" s="325"/>
      <c r="B26" s="325"/>
      <c r="D26" s="330"/>
      <c r="E26" s="322"/>
      <c r="F26" s="339"/>
      <c r="G26" s="339"/>
    </row>
    <row r="27" customFormat="false" ht="14.25" hidden="false" customHeight="true" outlineLevel="0" collapsed="false">
      <c r="A27" s="325"/>
      <c r="B27" s="325"/>
      <c r="D27" s="330"/>
      <c r="E27" s="327"/>
      <c r="F27" s="332"/>
      <c r="G27" s="332"/>
    </row>
    <row r="28" customFormat="false" ht="14.25" hidden="false" customHeight="true" outlineLevel="0" collapsed="false">
      <c r="A28" s="340"/>
      <c r="B28" s="340"/>
      <c r="C28" s="296"/>
      <c r="D28" s="341"/>
      <c r="E28" s="342"/>
      <c r="F28" s="343"/>
      <c r="G28" s="343"/>
    </row>
    <row r="29" customFormat="false" ht="14.25" hidden="false" customHeight="true" outlineLevel="0" collapsed="false">
      <c r="A29" s="344"/>
      <c r="B29" s="344"/>
      <c r="C29" s="297"/>
      <c r="D29" s="345"/>
      <c r="E29" s="346"/>
      <c r="F29" s="347"/>
      <c r="G29" s="347"/>
    </row>
    <row r="30" customFormat="false" ht="14.25" hidden="false" customHeight="true" outlineLevel="0" collapsed="false">
      <c r="A30" s="325"/>
      <c r="B30" s="325"/>
      <c r="C30" s="328"/>
      <c r="D30" s="348"/>
      <c r="E30" s="331"/>
      <c r="F30" s="332"/>
      <c r="G30" s="332"/>
    </row>
    <row r="31" customFormat="false" ht="14.25" hidden="false" customHeight="true" outlineLevel="0" collapsed="false">
      <c r="A31" s="349" t="s">
        <v>225</v>
      </c>
      <c r="B31" s="350"/>
      <c r="D31" s="351" t="s">
        <v>226</v>
      </c>
      <c r="E31" s="352" t="s">
        <v>227</v>
      </c>
      <c r="F31" s="352"/>
      <c r="G31" s="352"/>
    </row>
    <row r="32" customFormat="false" ht="14.25" hidden="false" customHeight="true" outlineLevel="0" collapsed="false">
      <c r="A32" s="304" t="s">
        <v>228</v>
      </c>
      <c r="B32" s="311" t="n">
        <f aca="false">T1!I1</f>
        <v>0</v>
      </c>
      <c r="D32" s="353" t="n">
        <f aca="false">SUM(B33)</f>
        <v>0</v>
      </c>
      <c r="E32" s="306" t="n">
        <f aca="false">'HilfsTab (2)'!C114</f>
        <v>0</v>
      </c>
      <c r="F32" s="354" t="s">
        <v>229</v>
      </c>
      <c r="G32" s="355"/>
    </row>
    <row r="33" customFormat="false" ht="14.25" hidden="false" customHeight="true" outlineLevel="0" collapsed="false">
      <c r="A33" s="356" t="s">
        <v>230</v>
      </c>
      <c r="B33" s="357" t="n">
        <f aca="false">SUM(B32)</f>
        <v>0</v>
      </c>
      <c r="D33" s="324"/>
      <c r="E33" s="306" t="n">
        <f aca="false">'HilfsTab (2)'!D114</f>
        <v>0</v>
      </c>
      <c r="F33" s="354" t="s">
        <v>231</v>
      </c>
      <c r="G33" s="355"/>
    </row>
    <row r="34" customFormat="false" ht="13.5" hidden="false" customHeight="true" outlineLevel="0" collapsed="false">
      <c r="A34" s="324"/>
      <c r="B34" s="358"/>
      <c r="C34" s="359"/>
      <c r="D34" s="360"/>
      <c r="E34" s="306" t="n">
        <f aca="false">'HilfsTab (2)'!F114</f>
        <v>0</v>
      </c>
      <c r="F34" s="335" t="s">
        <v>232</v>
      </c>
      <c r="G34" s="361"/>
    </row>
    <row r="35" customFormat="false" ht="12" hidden="false" customHeight="false" outlineLevel="0" collapsed="false">
      <c r="A35" s="324"/>
      <c r="B35" s="324"/>
      <c r="C35" s="359"/>
      <c r="D35" s="360"/>
      <c r="E35" s="306" t="n">
        <f aca="false">'HilfsTab (2)'!E114</f>
        <v>0</v>
      </c>
      <c r="F35" s="338" t="s">
        <v>224</v>
      </c>
      <c r="G35" s="336"/>
    </row>
    <row r="36" customFormat="false" ht="14.25" hidden="false" customHeight="true" outlineLevel="0" collapsed="false">
      <c r="A36" s="325"/>
      <c r="B36" s="325"/>
      <c r="D36" s="330"/>
      <c r="E36" s="306" t="n">
        <f aca="false">'HilfsTab (2)'!G114</f>
        <v>0</v>
      </c>
      <c r="F36" s="338" t="s">
        <v>233</v>
      </c>
      <c r="G36" s="361"/>
    </row>
    <row r="37" customFormat="false" ht="12" hidden="false" customHeight="true" outlineLevel="0" collapsed="false">
      <c r="A37" s="324"/>
      <c r="B37" s="358"/>
      <c r="C37" s="362"/>
      <c r="D37" s="360"/>
      <c r="E37" s="363" t="n">
        <f aca="false">'HilfsTab (2)'!H114</f>
        <v>0</v>
      </c>
      <c r="F37" s="364" t="s">
        <v>234</v>
      </c>
      <c r="G37" s="365"/>
    </row>
    <row r="38" customFormat="false" ht="12" hidden="false" customHeight="false" outlineLevel="0" collapsed="false">
      <c r="A38" s="366"/>
      <c r="B38" s="324"/>
      <c r="C38" s="367"/>
      <c r="D38" s="360"/>
      <c r="E38" s="327"/>
      <c r="F38" s="338"/>
      <c r="G38" s="338"/>
    </row>
    <row r="39" customFormat="false" ht="12" hidden="false" customHeight="false" outlineLevel="0" collapsed="false">
      <c r="A39" s="366"/>
      <c r="B39" s="324"/>
      <c r="C39" s="367"/>
      <c r="D39" s="360"/>
      <c r="E39" s="327"/>
      <c r="F39" s="338"/>
      <c r="G39" s="338"/>
    </row>
    <row r="40" customFormat="false" ht="12" hidden="false" customHeight="false" outlineLevel="0" collapsed="false">
      <c r="A40" s="366"/>
      <c r="B40" s="324"/>
      <c r="C40" s="367"/>
      <c r="D40" s="360"/>
      <c r="E40" s="327"/>
      <c r="F40" s="338"/>
      <c r="G40" s="338"/>
    </row>
    <row r="41" customFormat="false" ht="14.25" hidden="false" customHeight="true" outlineLevel="0" collapsed="false">
      <c r="A41" s="368"/>
      <c r="B41" s="340"/>
      <c r="C41" s="296"/>
      <c r="D41" s="369"/>
      <c r="E41" s="370"/>
      <c r="F41" s="371"/>
      <c r="G41" s="371"/>
    </row>
    <row r="42" customFormat="false" ht="14.25" hidden="false" customHeight="true" outlineLevel="0" collapsed="false">
      <c r="A42" s="372"/>
      <c r="B42" s="344"/>
      <c r="C42" s="297"/>
      <c r="D42" s="373"/>
      <c r="E42" s="374"/>
      <c r="F42" s="375"/>
      <c r="G42" s="375"/>
    </row>
    <row r="43" customFormat="false" ht="14.25" hidden="false" customHeight="true" outlineLevel="0" collapsed="false">
      <c r="A43" s="376"/>
      <c r="B43" s="325"/>
      <c r="C43" s="328"/>
      <c r="D43" s="360"/>
      <c r="E43" s="327"/>
      <c r="F43" s="338"/>
      <c r="G43" s="338"/>
    </row>
    <row r="44" customFormat="false" ht="13.5" hidden="false" customHeight="true" outlineLevel="0" collapsed="false">
      <c r="A44" s="377"/>
      <c r="B44" s="377"/>
      <c r="C44" s="377"/>
      <c r="D44" s="378"/>
      <c r="E44" s="379"/>
      <c r="F44" s="379"/>
      <c r="G44" s="380"/>
    </row>
    <row r="45" customFormat="false" ht="12" hidden="false" customHeight="false" outlineLevel="0" collapsed="false">
      <c r="A45" s="381" t="s">
        <v>235</v>
      </c>
      <c r="B45" s="382"/>
      <c r="C45" s="383"/>
      <c r="D45" s="384"/>
      <c r="E45" s="385" t="n">
        <f aca="false">G1</f>
        <v>0</v>
      </c>
      <c r="F45" s="386" t="s">
        <v>236</v>
      </c>
      <c r="G45" s="387"/>
    </row>
    <row r="46" customFormat="false" ht="75" hidden="false" customHeight="true" outlineLevel="0" collapsed="false">
      <c r="A46" s="388" t="s">
        <v>237</v>
      </c>
      <c r="B46" s="389"/>
      <c r="C46" s="390"/>
      <c r="D46" s="390"/>
      <c r="E46" s="390"/>
      <c r="F46" s="391" t="s">
        <v>238</v>
      </c>
      <c r="G46" s="392"/>
      <c r="H46" s="328"/>
    </row>
    <row r="47" customFormat="false" ht="239.25" hidden="false" customHeight="true" outlineLevel="0" collapsed="false">
      <c r="A47" s="388" t="s">
        <v>239</v>
      </c>
      <c r="B47" s="389"/>
      <c r="C47" s="390"/>
      <c r="D47" s="390"/>
      <c r="E47" s="390"/>
      <c r="F47" s="391" t="s">
        <v>238</v>
      </c>
      <c r="G47" s="392"/>
      <c r="H47" s="328"/>
    </row>
    <row r="48" customFormat="false" ht="27.75" hidden="false" customHeight="true" outlineLevel="0" collapsed="false">
      <c r="A48" s="388" t="s">
        <v>240</v>
      </c>
      <c r="B48" s="389"/>
      <c r="C48" s="390"/>
      <c r="D48" s="390"/>
      <c r="E48" s="390"/>
      <c r="F48" s="391" t="s">
        <v>238</v>
      </c>
      <c r="G48" s="392"/>
      <c r="H48" s="328"/>
    </row>
    <row r="49" customFormat="false" ht="14.25" hidden="false" customHeight="true" outlineLevel="0" collapsed="false"/>
    <row r="50" customFormat="false" ht="13.5" hidden="false" customHeight="true" outlineLevel="0" collapsed="false">
      <c r="A50" s="393" t="s">
        <v>11</v>
      </c>
      <c r="B50" s="393"/>
      <c r="C50" s="394" t="s">
        <v>12</v>
      </c>
      <c r="D50" s="394"/>
      <c r="E50" s="394"/>
      <c r="F50" s="395" t="s">
        <v>13</v>
      </c>
      <c r="G50" s="395"/>
    </row>
  </sheetData>
  <sheetProtection sheet="true" password="966b" objects="true" scenarios="true" selectLockedCells="true"/>
  <mergeCells count="14">
    <mergeCell ref="B1:E1"/>
    <mergeCell ref="D7:D8"/>
    <mergeCell ref="E7:E8"/>
    <mergeCell ref="F7:F8"/>
    <mergeCell ref="G7:G8"/>
    <mergeCell ref="E15:G15"/>
    <mergeCell ref="F19:G19"/>
    <mergeCell ref="E31:G31"/>
    <mergeCell ref="C46:E46"/>
    <mergeCell ref="C47:E47"/>
    <mergeCell ref="C48:E48"/>
    <mergeCell ref="A50:B50"/>
    <mergeCell ref="C50:E50"/>
    <mergeCell ref="F50:G5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I13"/>
    </sheetView>
  </sheetViews>
  <sheetFormatPr defaultColWidth="11.41796875" defaultRowHeight="9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6" width="13.85"/>
    <col collapsed="false" customWidth="false" hidden="false" outlineLevel="0" max="3" min="3" style="396" width="11.42"/>
    <col collapsed="false" customWidth="true" hidden="false" outlineLevel="0" max="4" min="4" style="396" width="14.28"/>
    <col collapsed="false" customWidth="false" hidden="false" outlineLevel="0" max="257" min="5" style="396" width="11.42"/>
  </cols>
  <sheetData>
    <row r="1" customFormat="false" ht="9" hidden="false" customHeight="false" outlineLevel="0" collapsed="false">
      <c r="A1" s="397" t="n">
        <v>0</v>
      </c>
      <c r="B1" s="398" t="n">
        <v>0</v>
      </c>
      <c r="C1" s="398"/>
      <c r="D1" s="399" t="s">
        <v>241</v>
      </c>
      <c r="E1" s="400" t="s">
        <v>242</v>
      </c>
      <c r="F1" s="401"/>
    </row>
    <row r="2" customFormat="false" ht="9" hidden="false" customHeight="false" outlineLevel="0" collapsed="false">
      <c r="A2" s="402" t="n">
        <v>1</v>
      </c>
      <c r="B2" s="403" t="n">
        <v>1</v>
      </c>
      <c r="C2" s="403"/>
      <c r="D2" s="404"/>
      <c r="E2" s="405"/>
      <c r="F2" s="406"/>
    </row>
    <row r="3" customFormat="false" ht="9" hidden="false" customHeight="false" outlineLevel="0" collapsed="false">
      <c r="A3" s="402" t="n">
        <v>50</v>
      </c>
      <c r="B3" s="403" t="n">
        <v>1</v>
      </c>
      <c r="C3" s="403"/>
      <c r="D3" s="407" t="n">
        <v>0</v>
      </c>
      <c r="E3" s="408" t="n">
        <v>0</v>
      </c>
      <c r="F3" s="406"/>
    </row>
    <row r="4" customFormat="false" ht="9" hidden="false" customHeight="false" outlineLevel="0" collapsed="false">
      <c r="A4" s="402" t="n">
        <v>51</v>
      </c>
      <c r="B4" s="403" t="n">
        <v>1</v>
      </c>
      <c r="C4" s="403"/>
      <c r="D4" s="409" t="s">
        <v>243</v>
      </c>
      <c r="E4" s="410" t="n">
        <v>1</v>
      </c>
      <c r="F4" s="406"/>
    </row>
    <row r="5" customFormat="false" ht="9" hidden="false" customHeight="false" outlineLevel="0" collapsed="false">
      <c r="A5" s="402" t="n">
        <v>100</v>
      </c>
      <c r="B5" s="403" t="n">
        <v>1</v>
      </c>
      <c r="C5" s="403"/>
      <c r="D5" s="409" t="s">
        <v>244</v>
      </c>
      <c r="E5" s="410" t="n">
        <v>2</v>
      </c>
      <c r="F5" s="406"/>
    </row>
    <row r="6" customFormat="false" ht="9" hidden="false" customHeight="false" outlineLevel="0" collapsed="false">
      <c r="A6" s="402" t="n">
        <v>101</v>
      </c>
      <c r="B6" s="403" t="n">
        <v>2</v>
      </c>
      <c r="C6" s="403"/>
      <c r="D6" s="409" t="s">
        <v>245</v>
      </c>
      <c r="E6" s="410" t="n">
        <v>3</v>
      </c>
      <c r="F6" s="406"/>
    </row>
    <row r="7" customFormat="false" ht="9" hidden="false" customHeight="false" outlineLevel="0" collapsed="false">
      <c r="A7" s="402" t="n">
        <v>150</v>
      </c>
      <c r="B7" s="403" t="n">
        <v>2</v>
      </c>
      <c r="C7" s="403"/>
      <c r="D7" s="409" t="s">
        <v>246</v>
      </c>
      <c r="E7" s="410" t="n">
        <v>4</v>
      </c>
      <c r="F7" s="406"/>
    </row>
    <row r="8" customFormat="false" ht="9" hidden="false" customHeight="false" outlineLevel="0" collapsed="false">
      <c r="A8" s="402" t="n">
        <v>151</v>
      </c>
      <c r="B8" s="403" t="n">
        <v>3</v>
      </c>
      <c r="C8" s="403"/>
      <c r="D8" s="409" t="s">
        <v>247</v>
      </c>
      <c r="E8" s="410" t="n">
        <v>5</v>
      </c>
      <c r="F8" s="406"/>
    </row>
    <row r="9" customFormat="false" ht="9" hidden="false" customHeight="false" outlineLevel="0" collapsed="false">
      <c r="A9" s="402" t="n">
        <v>200</v>
      </c>
      <c r="B9" s="403" t="n">
        <v>3</v>
      </c>
      <c r="C9" s="403"/>
      <c r="D9" s="409" t="s">
        <v>248</v>
      </c>
      <c r="E9" s="410" t="n">
        <v>6</v>
      </c>
      <c r="F9" s="406"/>
    </row>
    <row r="10" customFormat="false" ht="9" hidden="false" customHeight="false" outlineLevel="0" collapsed="false">
      <c r="A10" s="402" t="n">
        <v>201</v>
      </c>
      <c r="B10" s="403" t="n">
        <v>4</v>
      </c>
      <c r="C10" s="403"/>
      <c r="D10" s="409" t="s">
        <v>249</v>
      </c>
      <c r="E10" s="410" t="n">
        <v>7</v>
      </c>
      <c r="F10" s="406"/>
    </row>
    <row r="11" customFormat="false" ht="9" hidden="false" customHeight="false" outlineLevel="0" collapsed="false">
      <c r="A11" s="402" t="n">
        <v>250</v>
      </c>
      <c r="B11" s="403" t="n">
        <v>4</v>
      </c>
      <c r="C11" s="403"/>
      <c r="D11" s="409" t="s">
        <v>250</v>
      </c>
      <c r="E11" s="410" t="n">
        <v>8</v>
      </c>
      <c r="F11" s="406"/>
    </row>
    <row r="12" customFormat="false" ht="9" hidden="false" customHeight="false" outlineLevel="0" collapsed="false">
      <c r="A12" s="402" t="n">
        <v>251</v>
      </c>
      <c r="B12" s="403" t="n">
        <v>5</v>
      </c>
      <c r="C12" s="403"/>
      <c r="D12" s="409" t="s">
        <v>251</v>
      </c>
      <c r="E12" s="410" t="n">
        <v>9</v>
      </c>
      <c r="F12" s="406"/>
    </row>
    <row r="13" customFormat="false" ht="9" hidden="false" customHeight="false" outlineLevel="0" collapsed="false">
      <c r="A13" s="402" t="n">
        <v>300</v>
      </c>
      <c r="B13" s="403" t="n">
        <v>5</v>
      </c>
      <c r="C13" s="403"/>
      <c r="D13" s="409" t="s">
        <v>252</v>
      </c>
      <c r="E13" s="411" t="n">
        <v>10</v>
      </c>
      <c r="F13" s="406"/>
    </row>
    <row r="14" customFormat="false" ht="9" hidden="false" customHeight="false" outlineLevel="0" collapsed="false">
      <c r="A14" s="402" t="n">
        <v>301</v>
      </c>
      <c r="B14" s="403" t="n">
        <v>6</v>
      </c>
      <c r="C14" s="403"/>
      <c r="D14" s="412" t="s">
        <v>253</v>
      </c>
      <c r="E14" s="413" t="n">
        <v>11</v>
      </c>
      <c r="F14" s="406"/>
    </row>
    <row r="15" customFormat="false" ht="9" hidden="false" customHeight="false" outlineLevel="0" collapsed="false">
      <c r="A15" s="402" t="n">
        <v>350</v>
      </c>
      <c r="B15" s="403" t="n">
        <v>6</v>
      </c>
      <c r="C15" s="403"/>
      <c r="D15" s="414" t="s">
        <v>254</v>
      </c>
      <c r="E15" s="415" t="n">
        <v>12</v>
      </c>
      <c r="F15" s="406"/>
    </row>
    <row r="16" customFormat="false" ht="9" hidden="false" customHeight="false" outlineLevel="0" collapsed="false">
      <c r="A16" s="402" t="n">
        <v>351</v>
      </c>
      <c r="B16" s="403" t="n">
        <v>7</v>
      </c>
      <c r="C16" s="403"/>
      <c r="D16" s="414" t="s">
        <v>255</v>
      </c>
      <c r="E16" s="415" t="n">
        <v>13</v>
      </c>
      <c r="F16" s="406"/>
    </row>
    <row r="17" customFormat="false" ht="9" hidden="false" customHeight="false" outlineLevel="0" collapsed="false">
      <c r="A17" s="402" t="n">
        <v>400</v>
      </c>
      <c r="B17" s="403" t="n">
        <v>7</v>
      </c>
      <c r="C17" s="403"/>
      <c r="D17" s="416" t="s">
        <v>256</v>
      </c>
      <c r="E17" s="415" t="n">
        <v>14</v>
      </c>
      <c r="F17" s="406"/>
    </row>
    <row r="18" customFormat="false" ht="9" hidden="false" customHeight="false" outlineLevel="0" collapsed="false">
      <c r="A18" s="402" t="n">
        <v>401</v>
      </c>
      <c r="B18" s="403" t="n">
        <v>8</v>
      </c>
      <c r="C18" s="403"/>
      <c r="D18" s="416" t="s">
        <v>257</v>
      </c>
      <c r="E18" s="415" t="n">
        <v>15</v>
      </c>
      <c r="F18" s="406"/>
    </row>
    <row r="19" customFormat="false" ht="9" hidden="false" customHeight="false" outlineLevel="0" collapsed="false">
      <c r="A19" s="402" t="n">
        <v>450</v>
      </c>
      <c r="B19" s="403" t="n">
        <v>8</v>
      </c>
      <c r="C19" s="403"/>
      <c r="D19" s="416" t="s">
        <v>258</v>
      </c>
      <c r="E19" s="415" t="n">
        <v>16</v>
      </c>
      <c r="F19" s="406"/>
    </row>
    <row r="20" customFormat="false" ht="9" hidden="false" customHeight="false" outlineLevel="0" collapsed="false">
      <c r="A20" s="402" t="n">
        <v>451</v>
      </c>
      <c r="B20" s="403" t="n">
        <v>9</v>
      </c>
      <c r="C20" s="403"/>
      <c r="D20" s="416" t="s">
        <v>259</v>
      </c>
      <c r="E20" s="415" t="n">
        <v>17</v>
      </c>
      <c r="F20" s="406"/>
    </row>
    <row r="21" customFormat="false" ht="9" hidden="false" customHeight="false" outlineLevel="0" collapsed="false">
      <c r="A21" s="402" t="n">
        <v>500</v>
      </c>
      <c r="B21" s="417" t="n">
        <v>9</v>
      </c>
      <c r="C21" s="403"/>
      <c r="D21" s="416" t="s">
        <v>260</v>
      </c>
      <c r="E21" s="415" t="n">
        <v>18</v>
      </c>
      <c r="F21" s="406"/>
    </row>
    <row r="22" customFormat="false" ht="9" hidden="false" customHeight="false" outlineLevel="0" collapsed="false">
      <c r="A22" s="402" t="n">
        <v>501</v>
      </c>
      <c r="B22" s="417" t="n">
        <v>10</v>
      </c>
      <c r="C22" s="403"/>
      <c r="D22" s="418" t="s">
        <v>261</v>
      </c>
      <c r="E22" s="415" t="n">
        <v>19</v>
      </c>
      <c r="F22" s="406"/>
    </row>
    <row r="23" customFormat="false" ht="9" hidden="false" customHeight="false" outlineLevel="0" collapsed="false">
      <c r="A23" s="402" t="n">
        <v>601</v>
      </c>
      <c r="B23" s="417" t="n">
        <v>11</v>
      </c>
      <c r="C23" s="403"/>
      <c r="D23" s="419" t="s">
        <v>262</v>
      </c>
      <c r="E23" s="420" t="n">
        <v>20</v>
      </c>
      <c r="F23" s="406"/>
    </row>
    <row r="24" customFormat="false" ht="9" hidden="false" customHeight="false" outlineLevel="0" collapsed="false">
      <c r="A24" s="402" t="n">
        <v>701</v>
      </c>
      <c r="B24" s="417" t="n">
        <v>12</v>
      </c>
      <c r="C24" s="403"/>
      <c r="D24" s="419" t="s">
        <v>263</v>
      </c>
      <c r="E24" s="420" t="n">
        <v>21</v>
      </c>
      <c r="F24" s="406"/>
    </row>
    <row r="25" customFormat="false" ht="9" hidden="false" customHeight="false" outlineLevel="0" collapsed="false">
      <c r="A25" s="402" t="n">
        <v>801</v>
      </c>
      <c r="B25" s="417" t="n">
        <v>13</v>
      </c>
      <c r="C25" s="403"/>
      <c r="D25" s="419" t="s">
        <v>264</v>
      </c>
      <c r="E25" s="420" t="n">
        <v>22</v>
      </c>
      <c r="F25" s="406"/>
    </row>
    <row r="26" customFormat="false" ht="9" hidden="false" customHeight="false" outlineLevel="0" collapsed="false">
      <c r="A26" s="402" t="n">
        <v>901</v>
      </c>
      <c r="B26" s="403" t="n">
        <v>14</v>
      </c>
      <c r="C26" s="403"/>
      <c r="D26" s="419" t="s">
        <v>265</v>
      </c>
      <c r="E26" s="421" t="n">
        <v>23</v>
      </c>
      <c r="F26" s="406"/>
    </row>
    <row r="27" customFormat="false" ht="9" hidden="false" customHeight="false" outlineLevel="0" collapsed="false">
      <c r="A27" s="402" t="n">
        <v>1000</v>
      </c>
      <c r="B27" s="417" t="n">
        <v>14</v>
      </c>
      <c r="C27" s="403"/>
      <c r="D27" s="419" t="s">
        <v>266</v>
      </c>
      <c r="E27" s="421" t="n">
        <v>24</v>
      </c>
      <c r="F27" s="406"/>
    </row>
    <row r="28" customFormat="false" ht="9" hidden="false" customHeight="false" outlineLevel="0" collapsed="false">
      <c r="A28" s="402" t="n">
        <v>1001</v>
      </c>
      <c r="B28" s="417" t="n">
        <v>15</v>
      </c>
      <c r="C28" s="403"/>
      <c r="D28" s="419" t="s">
        <v>267</v>
      </c>
      <c r="E28" s="421" t="n">
        <v>25</v>
      </c>
      <c r="F28" s="406"/>
    </row>
    <row r="29" customFormat="false" ht="9" hidden="false" customHeight="false" outlineLevel="0" collapsed="false">
      <c r="A29" s="402" t="n">
        <v>1100</v>
      </c>
      <c r="B29" s="417" t="n">
        <v>15</v>
      </c>
      <c r="C29" s="403"/>
      <c r="D29" s="422" t="s">
        <v>268</v>
      </c>
      <c r="E29" s="423" t="n">
        <v>26</v>
      </c>
      <c r="F29" s="406"/>
    </row>
    <row r="30" customFormat="false" ht="9.75" hidden="false" customHeight="false" outlineLevel="0" collapsed="false">
      <c r="A30" s="402" t="n">
        <v>1101</v>
      </c>
      <c r="B30" s="417" t="n">
        <v>16</v>
      </c>
      <c r="C30" s="403"/>
      <c r="D30" s="403"/>
      <c r="E30" s="403"/>
      <c r="F30" s="406"/>
    </row>
    <row r="31" customFormat="false" ht="9" hidden="false" customHeight="false" outlineLevel="0" collapsed="false">
      <c r="A31" s="402" t="n">
        <v>1200</v>
      </c>
      <c r="B31" s="417" t="n">
        <v>16</v>
      </c>
      <c r="C31" s="403"/>
      <c r="D31" s="424" t="s">
        <v>269</v>
      </c>
      <c r="E31" s="425" t="n">
        <f aca="false">VLOOKUP(E33,$A$1:$B$50,2)</f>
        <v>2</v>
      </c>
      <c r="F31" s="406"/>
    </row>
    <row r="32" customFormat="false" ht="9" hidden="false" customHeight="false" outlineLevel="0" collapsed="false">
      <c r="A32" s="402" t="n">
        <v>1201</v>
      </c>
      <c r="B32" s="417" t="n">
        <v>17</v>
      </c>
      <c r="C32" s="403"/>
      <c r="D32" s="426"/>
      <c r="E32" s="427"/>
      <c r="F32" s="406"/>
    </row>
    <row r="33" customFormat="false" ht="9.75" hidden="false" customHeight="false" outlineLevel="0" collapsed="false">
      <c r="A33" s="402" t="n">
        <v>1300</v>
      </c>
      <c r="B33" s="417" t="n">
        <v>17</v>
      </c>
      <c r="C33" s="403"/>
      <c r="D33" s="428" t="s">
        <v>270</v>
      </c>
      <c r="E33" s="429" t="n">
        <v>102</v>
      </c>
      <c r="F33" s="406"/>
    </row>
    <row r="34" customFormat="false" ht="9" hidden="false" customHeight="false" outlineLevel="0" collapsed="false">
      <c r="A34" s="402" t="n">
        <v>1301</v>
      </c>
      <c r="B34" s="417" t="n">
        <v>18</v>
      </c>
      <c r="C34" s="403"/>
      <c r="D34" s="430"/>
      <c r="E34" s="431"/>
      <c r="F34" s="406"/>
    </row>
    <row r="35" customFormat="false" ht="9" hidden="false" customHeight="false" outlineLevel="0" collapsed="false">
      <c r="A35" s="402" t="n">
        <v>1400</v>
      </c>
      <c r="B35" s="417" t="n">
        <v>18</v>
      </c>
      <c r="C35" s="403"/>
      <c r="D35" s="430"/>
      <c r="E35" s="431"/>
      <c r="F35" s="406"/>
    </row>
    <row r="36" customFormat="false" ht="9" hidden="false" customHeight="false" outlineLevel="0" collapsed="false">
      <c r="A36" s="402" t="n">
        <v>1401</v>
      </c>
      <c r="B36" s="417" t="n">
        <v>19</v>
      </c>
      <c r="C36" s="403"/>
      <c r="D36" s="430"/>
      <c r="E36" s="431"/>
      <c r="F36" s="406"/>
    </row>
    <row r="37" customFormat="false" ht="9" hidden="false" customHeight="false" outlineLevel="0" collapsed="false">
      <c r="A37" s="402" t="n">
        <v>1500</v>
      </c>
      <c r="B37" s="417" t="n">
        <v>19</v>
      </c>
      <c r="C37" s="403"/>
      <c r="D37" s="430"/>
      <c r="E37" s="431"/>
      <c r="F37" s="406"/>
    </row>
    <row r="38" customFormat="false" ht="9" hidden="false" customHeight="false" outlineLevel="0" collapsed="false">
      <c r="A38" s="402" t="n">
        <v>1501</v>
      </c>
      <c r="B38" s="417" t="n">
        <v>20</v>
      </c>
      <c r="C38" s="403"/>
      <c r="D38" s="430"/>
      <c r="E38" s="431"/>
      <c r="F38" s="406"/>
    </row>
    <row r="39" customFormat="false" ht="9" hidden="false" customHeight="false" outlineLevel="0" collapsed="false">
      <c r="A39" s="402" t="n">
        <v>1600</v>
      </c>
      <c r="B39" s="417" t="n">
        <v>20</v>
      </c>
      <c r="C39" s="403"/>
      <c r="D39" s="403"/>
      <c r="E39" s="403"/>
      <c r="F39" s="406"/>
    </row>
    <row r="40" customFormat="false" ht="9" hidden="false" customHeight="false" outlineLevel="0" collapsed="false">
      <c r="A40" s="402" t="n">
        <v>1601</v>
      </c>
      <c r="B40" s="417" t="n">
        <v>21</v>
      </c>
      <c r="C40" s="403"/>
      <c r="D40" s="403"/>
      <c r="E40" s="403"/>
      <c r="F40" s="406"/>
    </row>
    <row r="41" customFormat="false" ht="9" hidden="false" customHeight="false" outlineLevel="0" collapsed="false">
      <c r="A41" s="402" t="n">
        <v>1700</v>
      </c>
      <c r="B41" s="417" t="n">
        <v>21</v>
      </c>
      <c r="C41" s="403"/>
      <c r="D41" s="403"/>
      <c r="E41" s="403"/>
      <c r="F41" s="406"/>
    </row>
    <row r="42" customFormat="false" ht="9" hidden="false" customHeight="false" outlineLevel="0" collapsed="false">
      <c r="A42" s="402" t="n">
        <v>1701</v>
      </c>
      <c r="B42" s="417" t="n">
        <v>22</v>
      </c>
      <c r="C42" s="403"/>
      <c r="D42" s="403"/>
      <c r="E42" s="403"/>
      <c r="F42" s="406"/>
    </row>
    <row r="43" customFormat="false" ht="9" hidden="false" customHeight="false" outlineLevel="0" collapsed="false">
      <c r="A43" s="402" t="n">
        <v>1800</v>
      </c>
      <c r="B43" s="417" t="n">
        <v>22</v>
      </c>
      <c r="C43" s="403"/>
      <c r="D43" s="403"/>
      <c r="E43" s="403"/>
      <c r="F43" s="406"/>
    </row>
    <row r="44" customFormat="false" ht="9" hidden="false" customHeight="false" outlineLevel="0" collapsed="false">
      <c r="A44" s="402" t="n">
        <v>1801</v>
      </c>
      <c r="B44" s="417" t="n">
        <v>23</v>
      </c>
      <c r="C44" s="403"/>
      <c r="D44" s="403"/>
      <c r="E44" s="403"/>
      <c r="F44" s="406"/>
    </row>
    <row r="45" customFormat="false" ht="9" hidden="false" customHeight="false" outlineLevel="0" collapsed="false">
      <c r="A45" s="402" t="n">
        <v>1900</v>
      </c>
      <c r="B45" s="417" t="n">
        <v>23</v>
      </c>
      <c r="C45" s="403"/>
      <c r="D45" s="403"/>
      <c r="E45" s="403"/>
      <c r="F45" s="406"/>
    </row>
    <row r="46" customFormat="false" ht="9" hidden="false" customHeight="false" outlineLevel="0" collapsed="false">
      <c r="A46" s="402" t="n">
        <v>1901</v>
      </c>
      <c r="B46" s="417" t="n">
        <v>24</v>
      </c>
      <c r="C46" s="403"/>
      <c r="D46" s="403"/>
      <c r="E46" s="403"/>
      <c r="F46" s="406"/>
    </row>
    <row r="47" customFormat="false" ht="9" hidden="false" customHeight="false" outlineLevel="0" collapsed="false">
      <c r="A47" s="402" t="n">
        <v>2000</v>
      </c>
      <c r="B47" s="417" t="n">
        <v>24</v>
      </c>
      <c r="C47" s="403"/>
      <c r="D47" s="403"/>
      <c r="E47" s="403"/>
      <c r="F47" s="406"/>
    </row>
    <row r="48" customFormat="false" ht="9" hidden="false" customHeight="false" outlineLevel="0" collapsed="false">
      <c r="A48" s="402" t="n">
        <v>2001</v>
      </c>
      <c r="B48" s="417" t="n">
        <v>25</v>
      </c>
      <c r="C48" s="403"/>
      <c r="D48" s="403"/>
      <c r="E48" s="403"/>
      <c r="F48" s="406"/>
    </row>
    <row r="49" customFormat="false" ht="9" hidden="false" customHeight="false" outlineLevel="0" collapsed="false">
      <c r="A49" s="402" t="n">
        <v>2100</v>
      </c>
      <c r="B49" s="417" t="n">
        <v>25</v>
      </c>
      <c r="C49" s="403"/>
      <c r="D49" s="403"/>
      <c r="E49" s="403"/>
      <c r="F49" s="406"/>
    </row>
    <row r="50" customFormat="false" ht="9.75" hidden="false" customHeight="false" outlineLevel="0" collapsed="false">
      <c r="A50" s="432" t="s">
        <v>268</v>
      </c>
      <c r="B50" s="433" t="n">
        <v>26</v>
      </c>
      <c r="C50" s="433"/>
      <c r="D50" s="433"/>
      <c r="E50" s="433"/>
      <c r="F50" s="434"/>
    </row>
    <row r="51" customFormat="false" ht="6.75" hidden="false" customHeight="true" outlineLevel="0" collapsed="false"/>
    <row r="52" customFormat="false" ht="9" hidden="false" customHeight="false" outlineLevel="0" collapsed="false">
      <c r="A52" s="397" t="n">
        <v>0</v>
      </c>
      <c r="B52" s="435" t="n">
        <v>0</v>
      </c>
      <c r="C52" s="398"/>
      <c r="D52" s="436" t="s">
        <v>271</v>
      </c>
      <c r="E52" s="400" t="s">
        <v>272</v>
      </c>
      <c r="F52" s="401"/>
      <c r="H52" s="403"/>
      <c r="I52" s="403"/>
      <c r="J52" s="403"/>
      <c r="K52" s="403"/>
    </row>
    <row r="53" customFormat="false" ht="9" hidden="false" customHeight="false" outlineLevel="0" collapsed="false">
      <c r="A53" s="402" t="n">
        <v>1</v>
      </c>
      <c r="B53" s="437" t="n">
        <v>1</v>
      </c>
      <c r="C53" s="403"/>
      <c r="D53" s="396" t="n">
        <v>0</v>
      </c>
      <c r="E53" s="438" t="n">
        <v>0</v>
      </c>
      <c r="F53" s="406"/>
      <c r="H53" s="403"/>
      <c r="I53" s="439"/>
      <c r="J53" s="440"/>
      <c r="K53" s="403"/>
    </row>
    <row r="54" customFormat="false" ht="9" hidden="false" customHeight="false" outlineLevel="0" collapsed="false">
      <c r="A54" s="402" t="n">
        <v>750</v>
      </c>
      <c r="B54" s="437" t="n">
        <v>1</v>
      </c>
      <c r="C54" s="403"/>
      <c r="D54" s="441" t="s">
        <v>273</v>
      </c>
      <c r="E54" s="442" t="n">
        <v>1</v>
      </c>
      <c r="F54" s="406"/>
      <c r="H54" s="403"/>
      <c r="I54" s="439"/>
      <c r="J54" s="440"/>
      <c r="K54" s="403"/>
    </row>
    <row r="55" customFormat="false" ht="9" hidden="false" customHeight="false" outlineLevel="0" collapsed="false">
      <c r="A55" s="402" t="n">
        <v>751</v>
      </c>
      <c r="B55" s="437" t="n">
        <v>2</v>
      </c>
      <c r="C55" s="403"/>
      <c r="D55" s="441" t="s">
        <v>274</v>
      </c>
      <c r="E55" s="442" t="n">
        <v>2</v>
      </c>
      <c r="F55" s="406"/>
      <c r="H55" s="403"/>
      <c r="I55" s="439"/>
      <c r="J55" s="440"/>
      <c r="K55" s="403"/>
    </row>
    <row r="56" customFormat="false" ht="9" hidden="false" customHeight="false" outlineLevel="0" collapsed="false">
      <c r="A56" s="402" t="n">
        <v>2000</v>
      </c>
      <c r="B56" s="437" t="n">
        <v>2</v>
      </c>
      <c r="C56" s="403"/>
      <c r="D56" s="441" t="s">
        <v>275</v>
      </c>
      <c r="E56" s="442" t="n">
        <v>3</v>
      </c>
      <c r="F56" s="406"/>
      <c r="H56" s="403"/>
      <c r="I56" s="439"/>
      <c r="J56" s="440"/>
      <c r="K56" s="403"/>
    </row>
    <row r="57" customFormat="false" ht="9" hidden="false" customHeight="false" outlineLevel="0" collapsed="false">
      <c r="A57" s="402" t="n">
        <v>2001</v>
      </c>
      <c r="B57" s="437" t="n">
        <v>3</v>
      </c>
      <c r="C57" s="403"/>
      <c r="D57" s="441" t="s">
        <v>276</v>
      </c>
      <c r="E57" s="442" t="n">
        <v>4</v>
      </c>
      <c r="F57" s="406"/>
      <c r="H57" s="403"/>
      <c r="I57" s="439"/>
      <c r="J57" s="440"/>
      <c r="K57" s="403"/>
    </row>
    <row r="58" customFormat="false" ht="9" hidden="false" customHeight="false" outlineLevel="0" collapsed="false">
      <c r="A58" s="402" t="n">
        <v>4000</v>
      </c>
      <c r="B58" s="437" t="n">
        <v>3</v>
      </c>
      <c r="C58" s="403"/>
      <c r="D58" s="441" t="s">
        <v>277</v>
      </c>
      <c r="E58" s="442" t="n">
        <v>5</v>
      </c>
      <c r="F58" s="406"/>
      <c r="H58" s="403"/>
      <c r="I58" s="439"/>
      <c r="J58" s="440"/>
      <c r="K58" s="403"/>
    </row>
    <row r="59" customFormat="false" ht="9" hidden="false" customHeight="false" outlineLevel="0" collapsed="false">
      <c r="A59" s="402" t="n">
        <v>4001</v>
      </c>
      <c r="B59" s="437" t="n">
        <v>4</v>
      </c>
      <c r="C59" s="403"/>
      <c r="D59" s="441" t="s">
        <v>278</v>
      </c>
      <c r="E59" s="442" t="n">
        <v>6</v>
      </c>
      <c r="F59" s="406"/>
      <c r="H59" s="403"/>
      <c r="I59" s="439"/>
      <c r="J59" s="440"/>
      <c r="K59" s="403"/>
    </row>
    <row r="60" customFormat="false" ht="9" hidden="false" customHeight="false" outlineLevel="0" collapsed="false">
      <c r="A60" s="402" t="n">
        <v>8000</v>
      </c>
      <c r="B60" s="437" t="n">
        <v>4</v>
      </c>
      <c r="C60" s="403"/>
      <c r="D60" s="443" t="s">
        <v>279</v>
      </c>
      <c r="E60" s="442" t="n">
        <v>7</v>
      </c>
      <c r="F60" s="406"/>
      <c r="H60" s="403"/>
      <c r="I60" s="439"/>
      <c r="J60" s="440"/>
      <c r="K60" s="403"/>
    </row>
    <row r="61" customFormat="false" ht="9" hidden="false" customHeight="false" outlineLevel="0" collapsed="false">
      <c r="A61" s="402" t="n">
        <v>8001</v>
      </c>
      <c r="B61" s="437" t="n">
        <v>5</v>
      </c>
      <c r="C61" s="403"/>
      <c r="D61" s="443" t="s">
        <v>280</v>
      </c>
      <c r="E61" s="442" t="n">
        <v>8</v>
      </c>
      <c r="F61" s="406"/>
      <c r="H61" s="403"/>
      <c r="I61" s="439"/>
      <c r="J61" s="440"/>
      <c r="K61" s="403"/>
    </row>
    <row r="62" customFormat="false" ht="9" hidden="false" customHeight="false" outlineLevel="0" collapsed="false">
      <c r="A62" s="402" t="n">
        <v>15000</v>
      </c>
      <c r="B62" s="437" t="n">
        <v>5</v>
      </c>
      <c r="C62" s="403"/>
      <c r="D62" s="443" t="s">
        <v>281</v>
      </c>
      <c r="E62" s="442" t="n">
        <v>9</v>
      </c>
      <c r="F62" s="406"/>
      <c r="H62" s="403"/>
      <c r="I62" s="439"/>
      <c r="J62" s="440"/>
      <c r="K62" s="403"/>
    </row>
    <row r="63" customFormat="false" ht="9" hidden="false" customHeight="false" outlineLevel="0" collapsed="false">
      <c r="A63" s="402" t="n">
        <v>15001</v>
      </c>
      <c r="B63" s="403" t="n">
        <v>6</v>
      </c>
      <c r="C63" s="403"/>
      <c r="D63" s="444" t="s">
        <v>282</v>
      </c>
      <c r="E63" s="445" t="n">
        <v>10</v>
      </c>
      <c r="F63" s="406"/>
      <c r="H63" s="403"/>
      <c r="I63" s="403"/>
      <c r="J63" s="403"/>
      <c r="K63" s="403"/>
    </row>
    <row r="64" customFormat="false" ht="9" hidden="false" customHeight="false" outlineLevel="0" collapsed="false">
      <c r="A64" s="402" t="n">
        <v>25000</v>
      </c>
      <c r="B64" s="403" t="n">
        <v>6</v>
      </c>
      <c r="C64" s="403"/>
      <c r="D64" s="446"/>
      <c r="E64" s="447"/>
      <c r="F64" s="406"/>
      <c r="H64" s="403"/>
      <c r="I64" s="403"/>
      <c r="J64" s="403"/>
      <c r="K64" s="403"/>
    </row>
    <row r="65" customFormat="false" ht="9.75" hidden="false" customHeight="false" outlineLevel="0" collapsed="false">
      <c r="A65" s="402" t="n">
        <v>25001</v>
      </c>
      <c r="B65" s="403" t="n">
        <v>7</v>
      </c>
      <c r="C65" s="403"/>
      <c r="D65" s="403"/>
      <c r="E65" s="403"/>
      <c r="F65" s="406"/>
    </row>
    <row r="66" customFormat="false" ht="9" hidden="false" customHeight="false" outlineLevel="0" collapsed="false">
      <c r="A66" s="402" t="n">
        <v>40000</v>
      </c>
      <c r="B66" s="417" t="n">
        <v>7</v>
      </c>
      <c r="C66" s="403"/>
      <c r="D66" s="424" t="s">
        <v>269</v>
      </c>
      <c r="E66" s="425" t="n">
        <f aca="false">VLOOKUP(E68,$A$52:$B$65,2)</f>
        <v>5</v>
      </c>
      <c r="F66" s="406"/>
    </row>
    <row r="67" customFormat="false" ht="9" hidden="false" customHeight="false" outlineLevel="0" collapsed="false">
      <c r="A67" s="402" t="n">
        <v>40001</v>
      </c>
      <c r="B67" s="417" t="n">
        <v>8</v>
      </c>
      <c r="C67" s="403"/>
      <c r="D67" s="426"/>
      <c r="E67" s="427"/>
      <c r="F67" s="406"/>
    </row>
    <row r="68" customFormat="false" ht="9.75" hidden="false" customHeight="false" outlineLevel="0" collapsed="false">
      <c r="A68" s="402" t="n">
        <v>60000</v>
      </c>
      <c r="B68" s="417" t="n">
        <v>8</v>
      </c>
      <c r="C68" s="403"/>
      <c r="D68" s="428" t="s">
        <v>270</v>
      </c>
      <c r="E68" s="429" t="n">
        <v>12500</v>
      </c>
      <c r="F68" s="406"/>
    </row>
    <row r="69" customFormat="false" ht="9" hidden="false" customHeight="false" outlineLevel="0" collapsed="false">
      <c r="A69" s="402" t="n">
        <v>60001</v>
      </c>
      <c r="B69" s="417" t="n">
        <v>9</v>
      </c>
      <c r="C69" s="403"/>
      <c r="D69" s="403"/>
      <c r="E69" s="403"/>
      <c r="F69" s="406"/>
    </row>
    <row r="70" customFormat="false" ht="9" hidden="false" customHeight="false" outlineLevel="0" collapsed="false">
      <c r="A70" s="402" t="n">
        <v>80000</v>
      </c>
      <c r="B70" s="417" t="n">
        <v>9</v>
      </c>
      <c r="C70" s="403"/>
      <c r="D70" s="403"/>
      <c r="E70" s="403"/>
      <c r="F70" s="406"/>
    </row>
    <row r="71" customFormat="false" ht="9.75" hidden="false" customHeight="false" outlineLevel="0" collapsed="false">
      <c r="A71" s="432" t="s">
        <v>282</v>
      </c>
      <c r="B71" s="433" t="n">
        <v>10</v>
      </c>
      <c r="C71" s="433"/>
      <c r="D71" s="433"/>
      <c r="E71" s="433"/>
      <c r="F71" s="434"/>
    </row>
    <row r="72" customFormat="false" ht="6.75" hidden="false" customHeight="true" outlineLevel="0" collapsed="false"/>
    <row r="73" customFormat="false" ht="9" hidden="false" customHeight="false" outlineLevel="0" collapsed="false">
      <c r="A73" s="397" t="n">
        <v>0</v>
      </c>
      <c r="B73" s="398" t="n">
        <v>0</v>
      </c>
      <c r="C73" s="398"/>
      <c r="D73" s="399" t="s">
        <v>241</v>
      </c>
      <c r="E73" s="400" t="s">
        <v>283</v>
      </c>
      <c r="F73" s="401"/>
    </row>
    <row r="74" customFormat="false" ht="9" hidden="false" customHeight="false" outlineLevel="0" collapsed="false">
      <c r="A74" s="402" t="n">
        <v>1</v>
      </c>
      <c r="B74" s="403" t="n">
        <v>1</v>
      </c>
      <c r="C74" s="403"/>
      <c r="D74" s="404"/>
      <c r="E74" s="405"/>
      <c r="F74" s="406"/>
    </row>
    <row r="75" customFormat="false" ht="9" hidden="false" customHeight="false" outlineLevel="0" collapsed="false">
      <c r="A75" s="402" t="n">
        <v>50</v>
      </c>
      <c r="B75" s="403" t="n">
        <v>1</v>
      </c>
      <c r="C75" s="403"/>
      <c r="D75" s="448" t="s">
        <v>284</v>
      </c>
      <c r="E75" s="449" t="n">
        <v>1</v>
      </c>
      <c r="F75" s="406"/>
    </row>
    <row r="76" customFormat="false" ht="9" hidden="false" customHeight="false" outlineLevel="0" collapsed="false">
      <c r="A76" s="402" t="n">
        <v>51</v>
      </c>
      <c r="B76" s="403" t="n">
        <v>2</v>
      </c>
      <c r="C76" s="403"/>
      <c r="D76" s="441" t="s">
        <v>285</v>
      </c>
      <c r="E76" s="442" t="n">
        <v>2</v>
      </c>
      <c r="F76" s="406"/>
    </row>
    <row r="77" customFormat="false" ht="9" hidden="false" customHeight="false" outlineLevel="0" collapsed="false">
      <c r="A77" s="402" t="n">
        <v>100</v>
      </c>
      <c r="B77" s="403" t="n">
        <v>2</v>
      </c>
      <c r="C77" s="403"/>
      <c r="D77" s="441" t="s">
        <v>244</v>
      </c>
      <c r="E77" s="442" t="n">
        <v>3</v>
      </c>
      <c r="F77" s="406"/>
    </row>
    <row r="78" customFormat="false" ht="9" hidden="false" customHeight="false" outlineLevel="0" collapsed="false">
      <c r="A78" s="402" t="n">
        <v>101</v>
      </c>
      <c r="B78" s="403" t="n">
        <v>3</v>
      </c>
      <c r="C78" s="403"/>
      <c r="D78" s="441" t="s">
        <v>245</v>
      </c>
      <c r="E78" s="442" t="n">
        <v>4</v>
      </c>
      <c r="F78" s="406"/>
    </row>
    <row r="79" customFormat="false" ht="9" hidden="false" customHeight="false" outlineLevel="0" collapsed="false">
      <c r="A79" s="402" t="n">
        <v>150</v>
      </c>
      <c r="B79" s="403" t="n">
        <v>3</v>
      </c>
      <c r="C79" s="403"/>
      <c r="D79" s="441" t="s">
        <v>246</v>
      </c>
      <c r="E79" s="442" t="n">
        <v>5</v>
      </c>
      <c r="F79" s="406"/>
    </row>
    <row r="80" customFormat="false" ht="9" hidden="false" customHeight="false" outlineLevel="0" collapsed="false">
      <c r="A80" s="402" t="n">
        <v>151</v>
      </c>
      <c r="B80" s="403" t="n">
        <v>4</v>
      </c>
      <c r="C80" s="403"/>
      <c r="D80" s="441" t="s">
        <v>247</v>
      </c>
      <c r="E80" s="442" t="n">
        <v>6</v>
      </c>
      <c r="F80" s="406"/>
    </row>
    <row r="81" customFormat="false" ht="9" hidden="false" customHeight="false" outlineLevel="0" collapsed="false">
      <c r="A81" s="402" t="n">
        <v>200</v>
      </c>
      <c r="B81" s="403" t="n">
        <v>4</v>
      </c>
      <c r="C81" s="403"/>
      <c r="D81" s="441" t="s">
        <v>248</v>
      </c>
      <c r="E81" s="442" t="n">
        <v>7</v>
      </c>
      <c r="F81" s="406"/>
    </row>
    <row r="82" customFormat="false" ht="9" hidden="false" customHeight="false" outlineLevel="0" collapsed="false">
      <c r="A82" s="402" t="n">
        <v>201</v>
      </c>
      <c r="B82" s="403" t="n">
        <v>5</v>
      </c>
      <c r="C82" s="403"/>
      <c r="D82" s="441" t="s">
        <v>249</v>
      </c>
      <c r="E82" s="442" t="n">
        <v>8</v>
      </c>
      <c r="F82" s="406"/>
    </row>
    <row r="83" customFormat="false" ht="9" hidden="false" customHeight="false" outlineLevel="0" collapsed="false">
      <c r="A83" s="402" t="n">
        <v>250</v>
      </c>
      <c r="B83" s="403" t="n">
        <v>5</v>
      </c>
      <c r="C83" s="403"/>
      <c r="D83" s="441" t="s">
        <v>250</v>
      </c>
      <c r="E83" s="442" t="n">
        <v>9</v>
      </c>
      <c r="F83" s="406"/>
    </row>
    <row r="84" customFormat="false" ht="9" hidden="false" customHeight="false" outlineLevel="0" collapsed="false">
      <c r="A84" s="402" t="n">
        <v>251</v>
      </c>
      <c r="B84" s="403" t="n">
        <v>6</v>
      </c>
      <c r="C84" s="403"/>
      <c r="D84" s="441" t="s">
        <v>251</v>
      </c>
      <c r="E84" s="442" t="n">
        <v>10</v>
      </c>
      <c r="F84" s="406"/>
    </row>
    <row r="85" customFormat="false" ht="9" hidden="false" customHeight="false" outlineLevel="0" collapsed="false">
      <c r="A85" s="402" t="n">
        <v>300</v>
      </c>
      <c r="B85" s="403" t="n">
        <v>6</v>
      </c>
      <c r="C85" s="403"/>
      <c r="D85" s="441" t="s">
        <v>252</v>
      </c>
      <c r="E85" s="442" t="n">
        <v>11</v>
      </c>
      <c r="F85" s="406"/>
    </row>
    <row r="86" customFormat="false" ht="9" hidden="false" customHeight="false" outlineLevel="0" collapsed="false">
      <c r="A86" s="402" t="n">
        <v>301</v>
      </c>
      <c r="B86" s="403" t="n">
        <v>7</v>
      </c>
      <c r="C86" s="403"/>
      <c r="D86" s="450" t="s">
        <v>253</v>
      </c>
      <c r="E86" s="451" t="n">
        <v>12</v>
      </c>
      <c r="F86" s="406"/>
    </row>
    <row r="87" customFormat="false" ht="9" hidden="false" customHeight="false" outlineLevel="0" collapsed="false">
      <c r="A87" s="402" t="n">
        <v>350</v>
      </c>
      <c r="B87" s="403" t="n">
        <v>7</v>
      </c>
      <c r="C87" s="403"/>
      <c r="D87" s="452" t="s">
        <v>254</v>
      </c>
      <c r="E87" s="453" t="n">
        <v>13</v>
      </c>
      <c r="F87" s="406"/>
    </row>
    <row r="88" customFormat="false" ht="9" hidden="false" customHeight="false" outlineLevel="0" collapsed="false">
      <c r="A88" s="402" t="n">
        <v>351</v>
      </c>
      <c r="B88" s="403" t="n">
        <v>8</v>
      </c>
      <c r="C88" s="403"/>
      <c r="D88" s="452" t="s">
        <v>255</v>
      </c>
      <c r="E88" s="453" t="n">
        <v>14</v>
      </c>
      <c r="F88" s="406"/>
    </row>
    <row r="89" customFormat="false" ht="9" hidden="false" customHeight="false" outlineLevel="0" collapsed="false">
      <c r="A89" s="402" t="n">
        <v>400</v>
      </c>
      <c r="B89" s="403" t="n">
        <v>8</v>
      </c>
      <c r="C89" s="403"/>
      <c r="D89" s="452" t="s">
        <v>256</v>
      </c>
      <c r="E89" s="453" t="n">
        <v>15</v>
      </c>
      <c r="F89" s="406"/>
    </row>
    <row r="90" customFormat="false" ht="9" hidden="false" customHeight="false" outlineLevel="0" collapsed="false">
      <c r="A90" s="402" t="n">
        <v>401</v>
      </c>
      <c r="B90" s="403" t="n">
        <v>9</v>
      </c>
      <c r="C90" s="403"/>
      <c r="D90" s="454" t="s">
        <v>257</v>
      </c>
      <c r="E90" s="455" t="n">
        <v>16</v>
      </c>
      <c r="F90" s="406"/>
    </row>
    <row r="91" customFormat="false" ht="9" hidden="false" customHeight="false" outlineLevel="0" collapsed="false">
      <c r="A91" s="402" t="n">
        <v>450</v>
      </c>
      <c r="B91" s="403" t="n">
        <v>9</v>
      </c>
      <c r="C91" s="403"/>
      <c r="D91" s="454" t="s">
        <v>258</v>
      </c>
      <c r="E91" s="453" t="n">
        <v>17</v>
      </c>
      <c r="F91" s="406"/>
    </row>
    <row r="92" customFormat="false" ht="9" hidden="false" customHeight="false" outlineLevel="0" collapsed="false">
      <c r="A92" s="402" t="n">
        <v>451</v>
      </c>
      <c r="B92" s="403" t="n">
        <v>10</v>
      </c>
      <c r="C92" s="403"/>
      <c r="D92" s="454" t="s">
        <v>259</v>
      </c>
      <c r="E92" s="453" t="n">
        <v>18</v>
      </c>
      <c r="F92" s="406"/>
    </row>
    <row r="93" customFormat="false" ht="9" hidden="false" customHeight="false" outlineLevel="0" collapsed="false">
      <c r="A93" s="402" t="n">
        <v>500</v>
      </c>
      <c r="B93" s="417" t="n">
        <v>10</v>
      </c>
      <c r="C93" s="403"/>
      <c r="D93" s="454" t="s">
        <v>260</v>
      </c>
      <c r="E93" s="453" t="n">
        <v>19</v>
      </c>
      <c r="F93" s="406"/>
    </row>
    <row r="94" customFormat="false" ht="9" hidden="false" customHeight="false" outlineLevel="0" collapsed="false">
      <c r="A94" s="402" t="n">
        <v>501</v>
      </c>
      <c r="B94" s="417" t="n">
        <v>11</v>
      </c>
      <c r="C94" s="403"/>
      <c r="D94" s="454" t="s">
        <v>261</v>
      </c>
      <c r="E94" s="453" t="n">
        <v>20</v>
      </c>
      <c r="F94" s="406"/>
    </row>
    <row r="95" customFormat="false" ht="9" hidden="false" customHeight="false" outlineLevel="0" collapsed="false">
      <c r="A95" s="402" t="n">
        <v>550</v>
      </c>
      <c r="B95" s="417" t="n">
        <v>11</v>
      </c>
      <c r="C95" s="403"/>
      <c r="D95" s="456" t="s">
        <v>286</v>
      </c>
      <c r="E95" s="457" t="n">
        <v>21</v>
      </c>
      <c r="F95" s="406"/>
    </row>
    <row r="96" customFormat="false" ht="9" hidden="false" customHeight="false" outlineLevel="0" collapsed="false">
      <c r="A96" s="402" t="n">
        <v>601</v>
      </c>
      <c r="B96" s="417" t="n">
        <v>12</v>
      </c>
      <c r="C96" s="403"/>
      <c r="D96" s="403"/>
      <c r="E96" s="403"/>
      <c r="F96" s="406"/>
    </row>
    <row r="97" customFormat="false" ht="9.75" hidden="false" customHeight="false" outlineLevel="0" collapsed="false">
      <c r="A97" s="402" t="n">
        <v>650</v>
      </c>
      <c r="B97" s="417" t="n">
        <v>12</v>
      </c>
      <c r="C97" s="403"/>
      <c r="D97" s="403"/>
      <c r="E97" s="403"/>
      <c r="F97" s="406"/>
    </row>
    <row r="98" customFormat="false" ht="9" hidden="false" customHeight="false" outlineLevel="0" collapsed="false">
      <c r="A98" s="402" t="n">
        <v>701</v>
      </c>
      <c r="B98" s="417" t="n">
        <v>13</v>
      </c>
      <c r="C98" s="403"/>
      <c r="D98" s="424" t="s">
        <v>269</v>
      </c>
      <c r="E98" s="425" t="n">
        <f aca="false">VLOOKUP(E100,$A$73:$B$114,2)</f>
        <v>6</v>
      </c>
      <c r="F98" s="406"/>
    </row>
    <row r="99" customFormat="false" ht="9" hidden="false" customHeight="false" outlineLevel="0" collapsed="false">
      <c r="A99" s="402" t="n">
        <v>750</v>
      </c>
      <c r="B99" s="417" t="n">
        <v>13</v>
      </c>
      <c r="C99" s="403"/>
      <c r="D99" s="426"/>
      <c r="E99" s="427"/>
      <c r="F99" s="406"/>
    </row>
    <row r="100" customFormat="false" ht="9.75" hidden="false" customHeight="false" outlineLevel="0" collapsed="false">
      <c r="A100" s="402" t="n">
        <v>801</v>
      </c>
      <c r="B100" s="417" t="n">
        <v>14</v>
      </c>
      <c r="C100" s="403"/>
      <c r="D100" s="428" t="s">
        <v>270</v>
      </c>
      <c r="E100" s="429" t="n">
        <v>277</v>
      </c>
      <c r="F100" s="406"/>
    </row>
    <row r="101" customFormat="false" ht="9" hidden="false" customHeight="false" outlineLevel="0" collapsed="false">
      <c r="A101" s="402" t="n">
        <v>850</v>
      </c>
      <c r="B101" s="417" t="n">
        <v>14</v>
      </c>
      <c r="C101" s="403"/>
      <c r="D101" s="403"/>
      <c r="E101" s="403"/>
      <c r="F101" s="406"/>
    </row>
    <row r="102" customFormat="false" ht="9" hidden="false" customHeight="false" outlineLevel="0" collapsed="false">
      <c r="A102" s="402" t="n">
        <v>901</v>
      </c>
      <c r="B102" s="417" t="n">
        <v>15</v>
      </c>
      <c r="C102" s="403"/>
      <c r="D102" s="458"/>
      <c r="E102" s="458"/>
      <c r="F102" s="406"/>
    </row>
    <row r="103" customFormat="false" ht="9" hidden="false" customHeight="false" outlineLevel="0" collapsed="false">
      <c r="A103" s="402" t="n">
        <v>950</v>
      </c>
      <c r="B103" s="417" t="n">
        <v>15</v>
      </c>
      <c r="C103" s="403"/>
      <c r="D103" s="458"/>
      <c r="E103" s="458"/>
      <c r="F103" s="406"/>
    </row>
    <row r="104" customFormat="false" ht="9" hidden="false" customHeight="false" outlineLevel="0" collapsed="false">
      <c r="A104" s="402" t="n">
        <v>1001</v>
      </c>
      <c r="B104" s="417" t="n">
        <v>16</v>
      </c>
      <c r="C104" s="403"/>
      <c r="D104" s="458"/>
      <c r="E104" s="458"/>
      <c r="F104" s="406"/>
    </row>
    <row r="105" customFormat="false" ht="9" hidden="false" customHeight="false" outlineLevel="0" collapsed="false">
      <c r="A105" s="402" t="n">
        <v>1050</v>
      </c>
      <c r="B105" s="417" t="n">
        <v>16</v>
      </c>
      <c r="C105" s="403"/>
      <c r="D105" s="458"/>
      <c r="E105" s="458"/>
      <c r="F105" s="406"/>
    </row>
    <row r="106" customFormat="false" ht="9" hidden="false" customHeight="false" outlineLevel="0" collapsed="false">
      <c r="A106" s="402" t="n">
        <v>1101</v>
      </c>
      <c r="B106" s="417" t="n">
        <v>17</v>
      </c>
      <c r="C106" s="403"/>
      <c r="D106" s="458"/>
      <c r="E106" s="458"/>
      <c r="F106" s="406"/>
    </row>
    <row r="107" customFormat="false" ht="9" hidden="false" customHeight="false" outlineLevel="0" collapsed="false">
      <c r="A107" s="402" t="n">
        <v>1150</v>
      </c>
      <c r="B107" s="417" t="n">
        <v>17</v>
      </c>
      <c r="C107" s="403"/>
      <c r="D107" s="458"/>
      <c r="E107" s="458"/>
      <c r="F107" s="406"/>
    </row>
    <row r="108" customFormat="false" ht="9" hidden="false" customHeight="false" outlineLevel="0" collapsed="false">
      <c r="A108" s="402" t="n">
        <v>1201</v>
      </c>
      <c r="B108" s="417" t="n">
        <v>18</v>
      </c>
      <c r="C108" s="403"/>
      <c r="D108" s="458"/>
      <c r="E108" s="458"/>
      <c r="F108" s="406"/>
    </row>
    <row r="109" customFormat="false" ht="9" hidden="false" customHeight="false" outlineLevel="0" collapsed="false">
      <c r="A109" s="402" t="n">
        <v>1250</v>
      </c>
      <c r="B109" s="417" t="n">
        <v>18</v>
      </c>
      <c r="C109" s="403"/>
      <c r="D109" s="458"/>
      <c r="E109" s="458"/>
      <c r="F109" s="406"/>
    </row>
    <row r="110" customFormat="false" ht="9" hidden="false" customHeight="false" outlineLevel="0" collapsed="false">
      <c r="A110" s="402" t="n">
        <v>1301</v>
      </c>
      <c r="B110" s="417" t="n">
        <v>19</v>
      </c>
      <c r="C110" s="403"/>
      <c r="D110" s="458"/>
      <c r="E110" s="458"/>
      <c r="F110" s="406"/>
    </row>
    <row r="111" customFormat="false" ht="9" hidden="false" customHeight="false" outlineLevel="0" collapsed="false">
      <c r="A111" s="402" t="n">
        <v>1350</v>
      </c>
      <c r="B111" s="417" t="n">
        <v>19</v>
      </c>
      <c r="C111" s="403"/>
      <c r="D111" s="458"/>
      <c r="E111" s="458"/>
      <c r="F111" s="406"/>
    </row>
    <row r="112" customFormat="false" ht="9" hidden="false" customHeight="false" outlineLevel="0" collapsed="false">
      <c r="A112" s="402" t="n">
        <v>1401</v>
      </c>
      <c r="B112" s="417" t="n">
        <v>20</v>
      </c>
      <c r="C112" s="403"/>
      <c r="D112" s="458"/>
      <c r="E112" s="458"/>
      <c r="F112" s="406"/>
    </row>
    <row r="113" customFormat="false" ht="9" hidden="false" customHeight="false" outlineLevel="0" collapsed="false">
      <c r="A113" s="402" t="n">
        <v>1450</v>
      </c>
      <c r="B113" s="417" t="n">
        <v>20</v>
      </c>
      <c r="C113" s="403"/>
      <c r="D113" s="458"/>
      <c r="E113" s="458"/>
      <c r="F113" s="406"/>
    </row>
    <row r="114" customFormat="false" ht="9.75" hidden="false" customHeight="false" outlineLevel="0" collapsed="false">
      <c r="A114" s="459" t="n">
        <v>1501</v>
      </c>
      <c r="B114" s="433" t="n">
        <v>21</v>
      </c>
      <c r="C114" s="433"/>
      <c r="D114" s="433"/>
      <c r="E114" s="433"/>
      <c r="F114" s="434"/>
    </row>
    <row r="115" customFormat="false" ht="6" hidden="false" customHeight="true" outlineLevel="0" collapsed="false"/>
    <row r="116" customFormat="false" ht="9" hidden="false" customHeight="false" outlineLevel="0" collapsed="false">
      <c r="A116" s="397" t="n">
        <v>0</v>
      </c>
      <c r="B116" s="398" t="n">
        <v>0</v>
      </c>
      <c r="C116" s="398"/>
      <c r="D116" s="399" t="s">
        <v>241</v>
      </c>
      <c r="E116" s="400" t="s">
        <v>287</v>
      </c>
      <c r="F116" s="401"/>
    </row>
    <row r="117" customFormat="false" ht="9" hidden="false" customHeight="false" outlineLevel="0" collapsed="false">
      <c r="A117" s="402" t="n">
        <v>1</v>
      </c>
      <c r="B117" s="417" t="n">
        <v>1</v>
      </c>
      <c r="C117" s="403"/>
      <c r="D117" s="441" t="n">
        <v>0</v>
      </c>
      <c r="E117" s="442" t="n">
        <v>0</v>
      </c>
      <c r="F117" s="406"/>
    </row>
    <row r="118" customFormat="false" ht="9" hidden="false" customHeight="false" outlineLevel="0" collapsed="false">
      <c r="A118" s="402" t="n">
        <v>50</v>
      </c>
      <c r="B118" s="403" t="n">
        <v>1</v>
      </c>
      <c r="C118" s="403"/>
      <c r="D118" s="460" t="s">
        <v>288</v>
      </c>
      <c r="E118" s="442" t="n">
        <v>1</v>
      </c>
      <c r="F118" s="406"/>
    </row>
    <row r="119" customFormat="false" ht="9" hidden="false" customHeight="false" outlineLevel="0" collapsed="false">
      <c r="A119" s="402" t="n">
        <v>51</v>
      </c>
      <c r="B119" s="403" t="n">
        <v>1</v>
      </c>
      <c r="C119" s="403"/>
      <c r="D119" s="441" t="s">
        <v>285</v>
      </c>
      <c r="E119" s="442" t="n">
        <v>1</v>
      </c>
      <c r="F119" s="406"/>
    </row>
    <row r="120" customFormat="false" ht="9" hidden="false" customHeight="false" outlineLevel="0" collapsed="false">
      <c r="A120" s="402" t="n">
        <v>100</v>
      </c>
      <c r="B120" s="403" t="n">
        <v>1</v>
      </c>
      <c r="C120" s="403"/>
      <c r="D120" s="441" t="s">
        <v>244</v>
      </c>
      <c r="E120" s="442" t="n">
        <v>2</v>
      </c>
      <c r="F120" s="406"/>
    </row>
    <row r="121" customFormat="false" ht="9" hidden="false" customHeight="false" outlineLevel="0" collapsed="false">
      <c r="A121" s="402" t="n">
        <v>101</v>
      </c>
      <c r="B121" s="403" t="n">
        <v>2</v>
      </c>
      <c r="C121" s="403"/>
      <c r="D121" s="441" t="s">
        <v>245</v>
      </c>
      <c r="E121" s="442" t="n">
        <v>2</v>
      </c>
      <c r="F121" s="406"/>
    </row>
    <row r="122" customFormat="false" ht="9" hidden="false" customHeight="false" outlineLevel="0" collapsed="false">
      <c r="A122" s="402" t="n">
        <v>150</v>
      </c>
      <c r="B122" s="403" t="n">
        <v>2</v>
      </c>
      <c r="C122" s="403"/>
      <c r="D122" s="441" t="s">
        <v>246</v>
      </c>
      <c r="E122" s="442" t="n">
        <v>3</v>
      </c>
      <c r="F122" s="406"/>
    </row>
    <row r="123" customFormat="false" ht="9" hidden="false" customHeight="false" outlineLevel="0" collapsed="false">
      <c r="A123" s="402" t="n">
        <v>151</v>
      </c>
      <c r="B123" s="403" t="n">
        <v>2</v>
      </c>
      <c r="C123" s="403"/>
      <c r="D123" s="441" t="s">
        <v>247</v>
      </c>
      <c r="E123" s="442" t="n">
        <v>3</v>
      </c>
      <c r="F123" s="406"/>
    </row>
    <row r="124" customFormat="false" ht="9" hidden="false" customHeight="false" outlineLevel="0" collapsed="false">
      <c r="A124" s="402" t="n">
        <v>200</v>
      </c>
      <c r="B124" s="403" t="n">
        <v>2</v>
      </c>
      <c r="C124" s="403"/>
      <c r="D124" s="441" t="s">
        <v>248</v>
      </c>
      <c r="E124" s="442" t="n">
        <v>4</v>
      </c>
      <c r="F124" s="406"/>
    </row>
    <row r="125" customFormat="false" ht="9" hidden="false" customHeight="false" outlineLevel="0" collapsed="false">
      <c r="A125" s="402" t="n">
        <v>201</v>
      </c>
      <c r="B125" s="403" t="n">
        <v>3</v>
      </c>
      <c r="C125" s="403"/>
      <c r="D125" s="441" t="s">
        <v>249</v>
      </c>
      <c r="E125" s="442" t="n">
        <v>4</v>
      </c>
      <c r="F125" s="406"/>
    </row>
    <row r="126" customFormat="false" ht="9" hidden="false" customHeight="false" outlineLevel="0" collapsed="false">
      <c r="A126" s="402" t="n">
        <v>250</v>
      </c>
      <c r="B126" s="403" t="n">
        <v>3</v>
      </c>
      <c r="C126" s="403"/>
      <c r="D126" s="441" t="s">
        <v>250</v>
      </c>
      <c r="E126" s="442" t="n">
        <v>5</v>
      </c>
      <c r="F126" s="406"/>
    </row>
    <row r="127" customFormat="false" ht="9" hidden="false" customHeight="false" outlineLevel="0" collapsed="false">
      <c r="A127" s="402" t="n">
        <v>251</v>
      </c>
      <c r="B127" s="403" t="n">
        <v>3</v>
      </c>
      <c r="C127" s="403"/>
      <c r="D127" s="441" t="s">
        <v>251</v>
      </c>
      <c r="E127" s="442" t="n">
        <v>5</v>
      </c>
      <c r="F127" s="406"/>
    </row>
    <row r="128" customFormat="false" ht="9" hidden="false" customHeight="false" outlineLevel="0" collapsed="false">
      <c r="A128" s="402" t="n">
        <v>300</v>
      </c>
      <c r="B128" s="403" t="n">
        <v>3</v>
      </c>
      <c r="C128" s="403"/>
      <c r="D128" s="441" t="s">
        <v>289</v>
      </c>
      <c r="E128" s="442" t="n">
        <v>6</v>
      </c>
      <c r="F128" s="406"/>
    </row>
    <row r="129" customFormat="false" ht="9" hidden="false" customHeight="false" outlineLevel="0" collapsed="false">
      <c r="A129" s="402" t="n">
        <v>301</v>
      </c>
      <c r="B129" s="403" t="n">
        <v>4</v>
      </c>
      <c r="C129" s="403"/>
      <c r="D129" s="441" t="s">
        <v>290</v>
      </c>
      <c r="E129" s="442" t="n">
        <v>6</v>
      </c>
      <c r="F129" s="406"/>
    </row>
    <row r="130" customFormat="false" ht="9" hidden="false" customHeight="false" outlineLevel="0" collapsed="false">
      <c r="A130" s="402" t="n">
        <v>350</v>
      </c>
      <c r="B130" s="403" t="n">
        <v>4</v>
      </c>
      <c r="C130" s="403"/>
      <c r="D130" s="441" t="s">
        <v>291</v>
      </c>
      <c r="E130" s="442" t="n">
        <v>7</v>
      </c>
      <c r="F130" s="406"/>
    </row>
    <row r="131" customFormat="false" ht="9" hidden="false" customHeight="false" outlineLevel="0" collapsed="false">
      <c r="A131" s="402" t="n">
        <v>351</v>
      </c>
      <c r="B131" s="403" t="n">
        <v>4</v>
      </c>
      <c r="C131" s="403"/>
      <c r="D131" s="441" t="s">
        <v>292</v>
      </c>
      <c r="E131" s="442" t="n">
        <v>7</v>
      </c>
      <c r="F131" s="406"/>
    </row>
    <row r="132" customFormat="false" ht="9" hidden="false" customHeight="false" outlineLevel="0" collapsed="false">
      <c r="A132" s="402" t="n">
        <v>400</v>
      </c>
      <c r="B132" s="403" t="n">
        <v>4</v>
      </c>
      <c r="C132" s="403"/>
      <c r="D132" s="441" t="s">
        <v>293</v>
      </c>
      <c r="E132" s="442" t="n">
        <v>8</v>
      </c>
      <c r="F132" s="406"/>
    </row>
    <row r="133" customFormat="false" ht="9" hidden="false" customHeight="false" outlineLevel="0" collapsed="false">
      <c r="A133" s="402" t="n">
        <v>401</v>
      </c>
      <c r="B133" s="403" t="n">
        <v>5</v>
      </c>
      <c r="C133" s="403"/>
      <c r="D133" s="441" t="s">
        <v>294</v>
      </c>
      <c r="E133" s="442" t="n">
        <v>8</v>
      </c>
      <c r="F133" s="406"/>
    </row>
    <row r="134" customFormat="false" ht="9" hidden="false" customHeight="false" outlineLevel="0" collapsed="false">
      <c r="A134" s="402" t="n">
        <v>450</v>
      </c>
      <c r="B134" s="403" t="n">
        <v>5</v>
      </c>
      <c r="C134" s="403"/>
      <c r="D134" s="441" t="s">
        <v>295</v>
      </c>
      <c r="E134" s="442" t="n">
        <v>9</v>
      </c>
      <c r="F134" s="406"/>
    </row>
    <row r="135" customFormat="false" ht="9" hidden="false" customHeight="false" outlineLevel="0" collapsed="false">
      <c r="A135" s="402" t="n">
        <v>451</v>
      </c>
      <c r="B135" s="403" t="n">
        <v>5</v>
      </c>
      <c r="C135" s="403"/>
      <c r="D135" s="441" t="s">
        <v>296</v>
      </c>
      <c r="E135" s="442" t="n">
        <v>9</v>
      </c>
      <c r="F135" s="406"/>
    </row>
    <row r="136" customFormat="false" ht="9" hidden="false" customHeight="false" outlineLevel="0" collapsed="false">
      <c r="A136" s="402" t="n">
        <v>500</v>
      </c>
      <c r="B136" s="403" t="n">
        <v>5</v>
      </c>
      <c r="C136" s="403"/>
      <c r="D136" s="461" t="s">
        <v>297</v>
      </c>
      <c r="E136" s="445" t="n">
        <v>9</v>
      </c>
      <c r="F136" s="406"/>
    </row>
    <row r="137" customFormat="false" ht="9.75" hidden="false" customHeight="false" outlineLevel="0" collapsed="false">
      <c r="A137" s="402" t="n">
        <v>501</v>
      </c>
      <c r="B137" s="417" t="n">
        <v>6</v>
      </c>
      <c r="C137" s="403"/>
      <c r="D137" s="403"/>
      <c r="E137" s="403"/>
      <c r="F137" s="406"/>
    </row>
    <row r="138" customFormat="false" ht="9" hidden="false" customHeight="false" outlineLevel="0" collapsed="false">
      <c r="A138" s="402" t="n">
        <v>550</v>
      </c>
      <c r="B138" s="417" t="n">
        <v>6</v>
      </c>
      <c r="C138" s="403"/>
      <c r="D138" s="424" t="s">
        <v>269</v>
      </c>
      <c r="E138" s="425" t="n">
        <f aca="false">VLOOKUP(E140,$A$116:$B$153,2)</f>
        <v>3</v>
      </c>
      <c r="F138" s="406"/>
    </row>
    <row r="139" customFormat="false" ht="9" hidden="false" customHeight="false" outlineLevel="0" collapsed="false">
      <c r="A139" s="402" t="n">
        <v>551</v>
      </c>
      <c r="B139" s="417" t="n">
        <v>6</v>
      </c>
      <c r="C139" s="403"/>
      <c r="D139" s="426"/>
      <c r="E139" s="427"/>
      <c r="F139" s="406"/>
    </row>
    <row r="140" customFormat="false" ht="9.75" hidden="false" customHeight="false" outlineLevel="0" collapsed="false">
      <c r="A140" s="402" t="n">
        <v>600</v>
      </c>
      <c r="B140" s="417" t="n">
        <v>6</v>
      </c>
      <c r="C140" s="403"/>
      <c r="D140" s="428" t="s">
        <v>270</v>
      </c>
      <c r="E140" s="429" t="n">
        <v>277</v>
      </c>
      <c r="F140" s="406"/>
    </row>
    <row r="141" customFormat="false" ht="9" hidden="false" customHeight="false" outlineLevel="0" collapsed="false">
      <c r="A141" s="402" t="n">
        <v>601</v>
      </c>
      <c r="B141" s="417" t="n">
        <v>7</v>
      </c>
      <c r="C141" s="403"/>
      <c r="D141" s="403"/>
      <c r="E141" s="403"/>
      <c r="F141" s="406"/>
    </row>
    <row r="142" customFormat="false" ht="9" hidden="false" customHeight="false" outlineLevel="0" collapsed="false">
      <c r="A142" s="402" t="n">
        <v>650</v>
      </c>
      <c r="B142" s="417" t="n">
        <v>7</v>
      </c>
      <c r="C142" s="403"/>
      <c r="D142" s="403"/>
      <c r="E142" s="403"/>
      <c r="F142" s="406"/>
    </row>
    <row r="143" customFormat="false" ht="9" hidden="false" customHeight="false" outlineLevel="0" collapsed="false">
      <c r="A143" s="402" t="n">
        <v>651</v>
      </c>
      <c r="B143" s="417" t="n">
        <v>7</v>
      </c>
      <c r="C143" s="403"/>
      <c r="D143" s="403"/>
      <c r="E143" s="403"/>
      <c r="F143" s="406"/>
    </row>
    <row r="144" customFormat="false" ht="9" hidden="false" customHeight="false" outlineLevel="0" collapsed="false">
      <c r="A144" s="402" t="n">
        <v>700</v>
      </c>
      <c r="B144" s="417" t="n">
        <v>7</v>
      </c>
      <c r="C144" s="403"/>
      <c r="D144" s="403"/>
      <c r="E144" s="403"/>
      <c r="F144" s="406"/>
    </row>
    <row r="145" customFormat="false" ht="9" hidden="false" customHeight="false" outlineLevel="0" collapsed="false">
      <c r="A145" s="402" t="n">
        <v>701</v>
      </c>
      <c r="B145" s="417" t="n">
        <v>8</v>
      </c>
      <c r="C145" s="403"/>
      <c r="D145" s="403"/>
      <c r="E145" s="403"/>
      <c r="F145" s="406"/>
    </row>
    <row r="146" customFormat="false" ht="9" hidden="false" customHeight="false" outlineLevel="0" collapsed="false">
      <c r="A146" s="402" t="n">
        <v>750</v>
      </c>
      <c r="B146" s="417" t="n">
        <v>8</v>
      </c>
      <c r="C146" s="403"/>
      <c r="D146" s="403"/>
      <c r="E146" s="403"/>
      <c r="F146" s="406"/>
    </row>
    <row r="147" customFormat="false" ht="9" hidden="false" customHeight="false" outlineLevel="0" collapsed="false">
      <c r="A147" s="402" t="n">
        <v>751</v>
      </c>
      <c r="B147" s="417" t="n">
        <v>8</v>
      </c>
      <c r="C147" s="403"/>
      <c r="D147" s="403"/>
      <c r="E147" s="403"/>
      <c r="F147" s="406"/>
    </row>
    <row r="148" customFormat="false" ht="9" hidden="false" customHeight="false" outlineLevel="0" collapsed="false">
      <c r="A148" s="402" t="n">
        <v>800</v>
      </c>
      <c r="B148" s="417" t="n">
        <v>8</v>
      </c>
      <c r="C148" s="403"/>
      <c r="D148" s="403"/>
      <c r="E148" s="403"/>
      <c r="F148" s="406"/>
    </row>
    <row r="149" customFormat="false" ht="9" hidden="false" customHeight="false" outlineLevel="0" collapsed="false">
      <c r="A149" s="402" t="n">
        <v>801</v>
      </c>
      <c r="B149" s="417" t="n">
        <v>9</v>
      </c>
      <c r="C149" s="403"/>
      <c r="D149" s="403"/>
      <c r="E149" s="403"/>
      <c r="F149" s="406"/>
    </row>
    <row r="150" customFormat="false" ht="9" hidden="false" customHeight="false" outlineLevel="0" collapsed="false">
      <c r="A150" s="402" t="n">
        <v>850</v>
      </c>
      <c r="B150" s="417" t="n">
        <v>9</v>
      </c>
      <c r="C150" s="403"/>
      <c r="D150" s="403"/>
      <c r="E150" s="403"/>
      <c r="F150" s="406"/>
    </row>
    <row r="151" customFormat="false" ht="9" hidden="false" customHeight="false" outlineLevel="0" collapsed="false">
      <c r="A151" s="402" t="n">
        <v>851</v>
      </c>
      <c r="B151" s="417" t="n">
        <v>9</v>
      </c>
      <c r="C151" s="403"/>
      <c r="D151" s="403"/>
      <c r="E151" s="403"/>
      <c r="F151" s="406"/>
    </row>
    <row r="152" customFormat="false" ht="9" hidden="false" customHeight="false" outlineLevel="0" collapsed="false">
      <c r="A152" s="402" t="n">
        <v>900</v>
      </c>
      <c r="B152" s="417" t="n">
        <v>9</v>
      </c>
      <c r="C152" s="403"/>
      <c r="D152" s="403"/>
      <c r="E152" s="403"/>
      <c r="F152" s="406"/>
    </row>
    <row r="153" customFormat="false" ht="9.75" hidden="false" customHeight="false" outlineLevel="0" collapsed="false">
      <c r="A153" s="459" t="n">
        <v>901</v>
      </c>
      <c r="B153" s="433" t="n">
        <v>10</v>
      </c>
      <c r="C153" s="433"/>
      <c r="D153" s="433"/>
      <c r="E153" s="433"/>
      <c r="F153" s="434"/>
    </row>
    <row r="154" customFormat="false" ht="6.75" hidden="false" customHeight="true" outlineLevel="0" collapsed="false">
      <c r="D154" s="433"/>
      <c r="E154" s="433"/>
    </row>
    <row r="155" customFormat="false" ht="9" hidden="false" customHeight="false" outlineLevel="0" collapsed="false">
      <c r="A155" s="397" t="n">
        <v>0</v>
      </c>
      <c r="B155" s="398" t="n">
        <v>0</v>
      </c>
      <c r="C155" s="398"/>
      <c r="D155" s="399" t="s">
        <v>241</v>
      </c>
      <c r="E155" s="400" t="s">
        <v>298</v>
      </c>
      <c r="F155" s="401"/>
    </row>
    <row r="156" customFormat="false" ht="9" hidden="false" customHeight="false" outlineLevel="0" collapsed="false">
      <c r="A156" s="402" t="n">
        <v>1</v>
      </c>
      <c r="B156" s="403" t="n">
        <v>1</v>
      </c>
      <c r="C156" s="403"/>
      <c r="D156" s="462" t="n">
        <v>0</v>
      </c>
      <c r="E156" s="449" t="n">
        <v>0</v>
      </c>
      <c r="F156" s="406"/>
    </row>
    <row r="157" customFormat="false" ht="9" hidden="false" customHeight="false" outlineLevel="0" collapsed="false">
      <c r="A157" s="402" t="n">
        <v>2</v>
      </c>
      <c r="B157" s="403" t="n">
        <v>1</v>
      </c>
      <c r="C157" s="403"/>
      <c r="D157" s="460" t="s">
        <v>299</v>
      </c>
      <c r="E157" s="442" t="n">
        <v>1</v>
      </c>
      <c r="F157" s="406"/>
    </row>
    <row r="158" customFormat="false" ht="9" hidden="false" customHeight="false" outlineLevel="0" collapsed="false">
      <c r="A158" s="402" t="n">
        <v>3</v>
      </c>
      <c r="B158" s="403" t="n">
        <v>1</v>
      </c>
      <c r="C158" s="403"/>
      <c r="D158" s="460" t="s">
        <v>300</v>
      </c>
      <c r="E158" s="442" t="n">
        <v>1</v>
      </c>
      <c r="F158" s="406"/>
    </row>
    <row r="159" customFormat="false" ht="9" hidden="false" customHeight="false" outlineLevel="0" collapsed="false">
      <c r="A159" s="402" t="n">
        <v>4</v>
      </c>
      <c r="B159" s="403" t="n">
        <v>1</v>
      </c>
      <c r="C159" s="403"/>
      <c r="D159" s="463" t="s">
        <v>301</v>
      </c>
      <c r="E159" s="445" t="n">
        <v>2</v>
      </c>
      <c r="F159" s="406"/>
    </row>
    <row r="160" customFormat="false" ht="9" hidden="false" customHeight="false" outlineLevel="0" collapsed="false">
      <c r="A160" s="402" t="n">
        <v>5</v>
      </c>
      <c r="B160" s="403" t="n">
        <v>1</v>
      </c>
      <c r="C160" s="403"/>
      <c r="D160" s="464"/>
      <c r="E160" s="447"/>
      <c r="F160" s="406"/>
    </row>
    <row r="161" customFormat="false" ht="9" hidden="false" customHeight="false" outlineLevel="0" collapsed="false">
      <c r="A161" s="402" t="n">
        <v>6</v>
      </c>
      <c r="B161" s="403" t="n">
        <v>1</v>
      </c>
      <c r="C161" s="403"/>
      <c r="D161" s="464"/>
      <c r="E161" s="447"/>
      <c r="F161" s="406"/>
    </row>
    <row r="162" customFormat="false" ht="9" hidden="false" customHeight="false" outlineLevel="0" collapsed="false">
      <c r="A162" s="402" t="n">
        <v>7</v>
      </c>
      <c r="B162" s="417" t="n">
        <v>2</v>
      </c>
      <c r="C162" s="403"/>
      <c r="D162" s="464"/>
      <c r="E162" s="447"/>
      <c r="F162" s="406"/>
    </row>
    <row r="163" customFormat="false" ht="9" hidden="false" customHeight="false" outlineLevel="0" collapsed="false">
      <c r="A163" s="402" t="n">
        <v>8</v>
      </c>
      <c r="B163" s="417" t="n">
        <v>2</v>
      </c>
      <c r="C163" s="403"/>
      <c r="D163" s="464"/>
      <c r="E163" s="447"/>
      <c r="F163" s="406"/>
    </row>
    <row r="164" customFormat="false" ht="9" hidden="false" customHeight="false" outlineLevel="0" collapsed="false">
      <c r="A164" s="402" t="n">
        <v>9</v>
      </c>
      <c r="B164" s="417" t="n">
        <v>2</v>
      </c>
      <c r="C164" s="403"/>
      <c r="D164" s="464"/>
      <c r="E164" s="447"/>
      <c r="F164" s="406"/>
    </row>
    <row r="165" customFormat="false" ht="9" hidden="false" customHeight="false" outlineLevel="0" collapsed="false">
      <c r="A165" s="402" t="n">
        <v>10</v>
      </c>
      <c r="B165" s="417" t="n">
        <v>2</v>
      </c>
      <c r="C165" s="403"/>
      <c r="D165" s="464"/>
      <c r="E165" s="447"/>
      <c r="F165" s="406"/>
    </row>
    <row r="166" customFormat="false" ht="9.75" hidden="false" customHeight="false" outlineLevel="0" collapsed="false">
      <c r="A166" s="459" t="n">
        <v>11</v>
      </c>
      <c r="B166" s="433" t="n">
        <v>2</v>
      </c>
      <c r="C166" s="433"/>
      <c r="D166" s="465"/>
      <c r="E166" s="466"/>
      <c r="F166" s="434"/>
    </row>
    <row r="167" customFormat="false" ht="7.5" hidden="false" customHeight="true" outlineLevel="0" collapsed="false"/>
    <row r="168" customFormat="false" ht="9" hidden="false" customHeight="false" outlineLevel="0" collapsed="false">
      <c r="A168" s="397" t="n">
        <v>0</v>
      </c>
      <c r="B168" s="435" t="n">
        <v>0</v>
      </c>
      <c r="C168" s="398"/>
      <c r="D168" s="399" t="s">
        <v>241</v>
      </c>
      <c r="E168" s="400" t="s">
        <v>302</v>
      </c>
      <c r="F168" s="401"/>
    </row>
    <row r="169" customFormat="false" ht="9" hidden="false" customHeight="false" outlineLevel="0" collapsed="false">
      <c r="A169" s="402" t="n">
        <v>1</v>
      </c>
      <c r="B169" s="437" t="n">
        <v>1</v>
      </c>
      <c r="C169" s="403"/>
      <c r="D169" s="467" t="n">
        <v>0</v>
      </c>
      <c r="E169" s="449" t="n">
        <v>0</v>
      </c>
      <c r="F169" s="406"/>
    </row>
    <row r="170" customFormat="false" ht="9" hidden="false" customHeight="false" outlineLevel="0" collapsed="false">
      <c r="A170" s="402" t="n">
        <v>10</v>
      </c>
      <c r="B170" s="437" t="n">
        <v>1</v>
      </c>
      <c r="C170" s="403"/>
      <c r="D170" s="468" t="s">
        <v>303</v>
      </c>
      <c r="E170" s="442" t="n">
        <v>1</v>
      </c>
      <c r="F170" s="406"/>
    </row>
    <row r="171" customFormat="false" ht="9" hidden="false" customHeight="false" outlineLevel="0" collapsed="false">
      <c r="A171" s="402" t="n">
        <v>11</v>
      </c>
      <c r="B171" s="437" t="n">
        <v>2</v>
      </c>
      <c r="C171" s="403"/>
      <c r="D171" s="468" t="s">
        <v>304</v>
      </c>
      <c r="E171" s="442" t="n">
        <v>2</v>
      </c>
      <c r="F171" s="406"/>
    </row>
    <row r="172" customFormat="false" ht="9" hidden="false" customHeight="false" outlineLevel="0" collapsed="false">
      <c r="A172" s="402" t="n">
        <v>20</v>
      </c>
      <c r="B172" s="437" t="n">
        <v>2</v>
      </c>
      <c r="C172" s="403"/>
      <c r="D172" s="468" t="s">
        <v>305</v>
      </c>
      <c r="E172" s="442" t="n">
        <v>3</v>
      </c>
      <c r="F172" s="406"/>
    </row>
    <row r="173" customFormat="false" ht="9" hidden="false" customHeight="false" outlineLevel="0" collapsed="false">
      <c r="A173" s="402" t="n">
        <v>21</v>
      </c>
      <c r="B173" s="437" t="n">
        <v>3</v>
      </c>
      <c r="C173" s="403"/>
      <c r="D173" s="468" t="s">
        <v>306</v>
      </c>
      <c r="E173" s="442" t="n">
        <v>4</v>
      </c>
      <c r="F173" s="406"/>
    </row>
    <row r="174" customFormat="false" ht="9" hidden="false" customHeight="false" outlineLevel="0" collapsed="false">
      <c r="A174" s="402" t="n">
        <v>30</v>
      </c>
      <c r="B174" s="437" t="n">
        <v>3</v>
      </c>
      <c r="C174" s="403"/>
      <c r="D174" s="468" t="s">
        <v>307</v>
      </c>
      <c r="E174" s="442" t="n">
        <v>5</v>
      </c>
      <c r="F174" s="406"/>
    </row>
    <row r="175" customFormat="false" ht="9" hidden="false" customHeight="false" outlineLevel="0" collapsed="false">
      <c r="A175" s="402" t="n">
        <v>31</v>
      </c>
      <c r="B175" s="437" t="n">
        <v>4</v>
      </c>
      <c r="C175" s="403"/>
      <c r="D175" s="469" t="s">
        <v>308</v>
      </c>
      <c r="E175" s="445" t="n">
        <v>6</v>
      </c>
      <c r="F175" s="406"/>
    </row>
    <row r="176" customFormat="false" ht="9" hidden="false" customHeight="false" outlineLevel="0" collapsed="false">
      <c r="A176" s="402" t="n">
        <v>40</v>
      </c>
      <c r="B176" s="403" t="n">
        <v>4</v>
      </c>
      <c r="C176" s="403"/>
      <c r="D176" s="464"/>
      <c r="E176" s="447"/>
      <c r="F176" s="406"/>
    </row>
    <row r="177" customFormat="false" ht="9" hidden="false" customHeight="false" outlineLevel="0" collapsed="false">
      <c r="A177" s="402" t="n">
        <v>41</v>
      </c>
      <c r="B177" s="403" t="n">
        <v>5</v>
      </c>
      <c r="C177" s="403"/>
      <c r="D177" s="464"/>
      <c r="E177" s="447"/>
      <c r="F177" s="406"/>
    </row>
    <row r="178" customFormat="false" ht="9" hidden="false" customHeight="false" outlineLevel="0" collapsed="false">
      <c r="A178" s="402" t="n">
        <v>50</v>
      </c>
      <c r="B178" s="403" t="n">
        <v>5</v>
      </c>
      <c r="C178" s="403"/>
      <c r="D178" s="464"/>
      <c r="E178" s="447"/>
      <c r="F178" s="406"/>
    </row>
    <row r="179" customFormat="false" ht="9" hidden="false" customHeight="false" outlineLevel="0" collapsed="false">
      <c r="A179" s="470" t="n">
        <v>51</v>
      </c>
      <c r="B179" s="471" t="n">
        <v>6</v>
      </c>
      <c r="C179" s="472"/>
      <c r="D179" s="473"/>
      <c r="E179" s="474"/>
      <c r="F179" s="475"/>
    </row>
    <row r="180" customFormat="false" ht="6.75" hidden="false" customHeight="true" outlineLevel="0" collapsed="false"/>
    <row r="181" customFormat="false" ht="9" hidden="false" customHeight="false" outlineLevel="0" collapsed="false">
      <c r="A181" s="476" t="n">
        <v>0</v>
      </c>
      <c r="B181" s="477" t="n">
        <v>0</v>
      </c>
      <c r="C181" s="478"/>
      <c r="D181" s="399" t="s">
        <v>241</v>
      </c>
      <c r="E181" s="479" t="s">
        <v>309</v>
      </c>
      <c r="F181" s="401"/>
    </row>
    <row r="182" customFormat="false" ht="9" hidden="false" customHeight="false" outlineLevel="0" collapsed="false">
      <c r="A182" s="480" t="n">
        <v>1</v>
      </c>
      <c r="B182" s="481" t="n">
        <v>1</v>
      </c>
      <c r="C182" s="482"/>
      <c r="D182" s="483" t="s">
        <v>310</v>
      </c>
      <c r="E182" s="406" t="n">
        <v>1</v>
      </c>
      <c r="F182" s="406"/>
    </row>
    <row r="183" customFormat="false" ht="9" hidden="false" customHeight="false" outlineLevel="0" collapsed="false">
      <c r="A183" s="480" t="n">
        <v>3</v>
      </c>
      <c r="B183" s="481" t="n">
        <v>1</v>
      </c>
      <c r="C183" s="482"/>
      <c r="D183" s="483" t="s">
        <v>311</v>
      </c>
      <c r="E183" s="406" t="n">
        <v>2</v>
      </c>
      <c r="F183" s="406"/>
    </row>
    <row r="184" customFormat="false" ht="9" hidden="false" customHeight="false" outlineLevel="0" collapsed="false">
      <c r="A184" s="480" t="n">
        <v>4</v>
      </c>
      <c r="B184" s="481" t="n">
        <v>2</v>
      </c>
      <c r="C184" s="482"/>
      <c r="D184" s="483" t="s">
        <v>312</v>
      </c>
      <c r="E184" s="406" t="n">
        <v>3</v>
      </c>
      <c r="F184" s="406"/>
    </row>
    <row r="185" customFormat="false" ht="9" hidden="false" customHeight="false" outlineLevel="0" collapsed="false">
      <c r="A185" s="480" t="n">
        <v>10</v>
      </c>
      <c r="B185" s="481" t="n">
        <v>2</v>
      </c>
      <c r="C185" s="482"/>
      <c r="D185" s="483" t="s">
        <v>313</v>
      </c>
      <c r="E185" s="406" t="n">
        <v>4</v>
      </c>
      <c r="F185" s="406"/>
    </row>
    <row r="186" customFormat="false" ht="9" hidden="false" customHeight="false" outlineLevel="0" collapsed="false">
      <c r="A186" s="480" t="n">
        <v>11</v>
      </c>
      <c r="B186" s="481" t="n">
        <v>3</v>
      </c>
      <c r="C186" s="482"/>
      <c r="D186" s="483" t="s">
        <v>314</v>
      </c>
      <c r="E186" s="406" t="n">
        <v>5</v>
      </c>
      <c r="F186" s="406"/>
    </row>
    <row r="187" customFormat="false" ht="9" hidden="false" customHeight="false" outlineLevel="0" collapsed="false">
      <c r="A187" s="480" t="n">
        <v>17</v>
      </c>
      <c r="B187" s="481" t="n">
        <v>3</v>
      </c>
      <c r="C187" s="482"/>
      <c r="D187" s="483" t="s">
        <v>315</v>
      </c>
      <c r="E187" s="406" t="n">
        <v>7</v>
      </c>
      <c r="F187" s="406"/>
    </row>
    <row r="188" customFormat="false" ht="9" hidden="false" customHeight="false" outlineLevel="0" collapsed="false">
      <c r="A188" s="480" t="n">
        <v>18</v>
      </c>
      <c r="B188" s="481" t="n">
        <v>4</v>
      </c>
      <c r="C188" s="482"/>
      <c r="D188" s="483" t="s">
        <v>316</v>
      </c>
      <c r="E188" s="484" t="n">
        <v>9</v>
      </c>
      <c r="F188" s="406"/>
    </row>
    <row r="189" customFormat="false" ht="9" hidden="false" customHeight="false" outlineLevel="0" collapsed="false">
      <c r="A189" s="480" t="n">
        <v>22</v>
      </c>
      <c r="B189" s="481" t="n">
        <v>4</v>
      </c>
      <c r="C189" s="482"/>
      <c r="D189" s="483" t="s">
        <v>317</v>
      </c>
      <c r="E189" s="484" t="n">
        <v>12</v>
      </c>
      <c r="F189" s="406"/>
    </row>
    <row r="190" customFormat="false" ht="9" hidden="false" customHeight="false" outlineLevel="0" collapsed="false">
      <c r="A190" s="480" t="n">
        <v>23</v>
      </c>
      <c r="B190" s="481" t="n">
        <v>5</v>
      </c>
      <c r="C190" s="482"/>
      <c r="D190" s="483" t="s">
        <v>318</v>
      </c>
      <c r="E190" s="484" t="n">
        <v>15</v>
      </c>
      <c r="F190" s="406"/>
    </row>
    <row r="191" customFormat="false" ht="9.75" hidden="false" customHeight="false" outlineLevel="0" collapsed="false">
      <c r="A191" s="480" t="n">
        <v>27</v>
      </c>
      <c r="B191" s="481" t="n">
        <v>5</v>
      </c>
      <c r="C191" s="482"/>
      <c r="D191" s="485" t="s">
        <v>319</v>
      </c>
      <c r="E191" s="434" t="n">
        <v>19</v>
      </c>
      <c r="F191" s="406"/>
    </row>
    <row r="192" customFormat="false" ht="9" hidden="false" customHeight="false" outlineLevel="0" collapsed="false">
      <c r="A192" s="480" t="n">
        <v>28</v>
      </c>
      <c r="B192" s="481" t="n">
        <v>7</v>
      </c>
      <c r="C192" s="482"/>
      <c r="D192" s="486"/>
      <c r="E192" s="487"/>
      <c r="F192" s="406"/>
    </row>
    <row r="193" customFormat="false" ht="9" hidden="false" customHeight="false" outlineLevel="0" collapsed="false">
      <c r="A193" s="480" t="n">
        <v>32</v>
      </c>
      <c r="B193" s="481" t="n">
        <v>7</v>
      </c>
      <c r="C193" s="482"/>
      <c r="D193" s="488"/>
      <c r="E193" s="417"/>
      <c r="F193" s="406"/>
    </row>
    <row r="194" customFormat="false" ht="9" hidden="false" customHeight="false" outlineLevel="0" collapsed="false">
      <c r="A194" s="480" t="n">
        <v>33</v>
      </c>
      <c r="B194" s="481" t="n">
        <v>9</v>
      </c>
      <c r="C194" s="482"/>
      <c r="D194" s="488"/>
      <c r="E194" s="417"/>
      <c r="F194" s="406"/>
    </row>
    <row r="195" customFormat="false" ht="9" hidden="false" customHeight="false" outlineLevel="0" collapsed="false">
      <c r="A195" s="480" t="n">
        <v>37</v>
      </c>
      <c r="B195" s="481" t="n">
        <v>9</v>
      </c>
      <c r="C195" s="482"/>
      <c r="D195" s="488"/>
      <c r="E195" s="417"/>
      <c r="F195" s="406"/>
    </row>
    <row r="196" customFormat="false" ht="9" hidden="false" customHeight="false" outlineLevel="0" collapsed="false">
      <c r="A196" s="480" t="n">
        <v>38</v>
      </c>
      <c r="B196" s="481" t="n">
        <v>12</v>
      </c>
      <c r="C196" s="482"/>
      <c r="D196" s="488"/>
      <c r="E196" s="417"/>
      <c r="F196" s="406"/>
    </row>
    <row r="197" customFormat="false" ht="9" hidden="false" customHeight="false" outlineLevel="0" collapsed="false">
      <c r="A197" s="480" t="n">
        <v>42</v>
      </c>
      <c r="B197" s="481" t="n">
        <v>12</v>
      </c>
      <c r="C197" s="482"/>
      <c r="D197" s="488"/>
      <c r="E197" s="417"/>
      <c r="F197" s="406"/>
    </row>
    <row r="198" customFormat="false" ht="9" hidden="false" customHeight="false" outlineLevel="0" collapsed="false">
      <c r="A198" s="480" t="n">
        <v>43</v>
      </c>
      <c r="B198" s="481" t="n">
        <v>15</v>
      </c>
      <c r="C198" s="482"/>
      <c r="D198" s="488"/>
      <c r="E198" s="417"/>
      <c r="F198" s="406"/>
    </row>
    <row r="199" customFormat="false" ht="9" hidden="false" customHeight="false" outlineLevel="0" collapsed="false">
      <c r="A199" s="480" t="n">
        <v>47</v>
      </c>
      <c r="B199" s="481" t="n">
        <v>15</v>
      </c>
      <c r="C199" s="482"/>
      <c r="D199" s="488"/>
      <c r="E199" s="417"/>
      <c r="F199" s="406"/>
    </row>
    <row r="200" customFormat="false" ht="9" hidden="false" customHeight="false" outlineLevel="0" collapsed="false">
      <c r="A200" s="480" t="n">
        <v>48</v>
      </c>
      <c r="B200" s="481" t="n">
        <v>19</v>
      </c>
      <c r="C200" s="482"/>
      <c r="D200" s="488"/>
      <c r="E200" s="417"/>
      <c r="F200" s="406"/>
    </row>
    <row r="201" customFormat="false" ht="9.75" hidden="false" customHeight="false" outlineLevel="0" collapsed="false">
      <c r="A201" s="489" t="n">
        <v>100</v>
      </c>
      <c r="B201" s="490" t="n">
        <v>19</v>
      </c>
      <c r="C201" s="490"/>
      <c r="D201" s="491"/>
      <c r="E201" s="433"/>
      <c r="F201" s="434"/>
    </row>
  </sheetData>
  <sheetProtection sheet="true" password="966b" objects="true" scenarios="true" selectLockedCells="true" selectUn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NÖ LFV&amp;CMatrix Risikobwertung für Gemeinden&amp;RNÖ LREG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5:04Z</dcterms:created>
  <dc:creator>Gerhard Sonnberger</dc:creator>
  <dc:description/>
  <dc:language>en-US</dc:language>
  <cp:lastModifiedBy>Gerhard</cp:lastModifiedBy>
  <cp:lastPrinted>2011-07-26T13:41:52Z</cp:lastPrinted>
  <dcterms:modified xsi:type="dcterms:W3CDTF">2011-07-27T13:45:15Z</dcterms:modified>
  <cp:revision>0</cp:revision>
  <dc:subject>NÖ Feuerwehr-Ausrüstungsverordnung</dc:subject>
  <dc:title>Matrix für die Risikoanalyse einer Gemeinde</dc:title>
</cp:coreProperties>
</file>